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localSheetId="3" name="Print_Titles" vbProcedure="false">'财政拨款收支预算总表02-1'!$1:$6</definedName>
    <definedName function="false" hidden="false" localSheetId="4" name="Print_Titles" vbProcedure="false">'一般公共预算支出预算表02-2'!$1:$5</definedName>
    <definedName function="false" hidden="false" localSheetId="5" name="Print_Titles" vbProcedure="false">'一般公共预算“三公”经费支出预算表03'!$1:$6</definedName>
    <definedName function="false" hidden="false" localSheetId="9" name="Print_Titles" vbProcedure="false">政府性基金预算支出预算表06!$1:$6</definedName>
    <definedName function="false" hidden="false" localSheetId="14" name="Print_Titles" vbProcedure="false">新增资产配置表1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0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部门财务收支预算总表</t>
  </si>
  <si>
    <t xml:space="preserve">单位名称：永仁县农业农村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125</t>
  </si>
  <si>
    <t xml:space="preserve">永仁县农业农村局</t>
  </si>
  <si>
    <t xml:space="preserve">125001</t>
  </si>
  <si>
    <t xml:space="preserve">  永仁县农业农村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农林水支出</t>
  </si>
  <si>
    <t xml:space="preserve">21301</t>
  </si>
  <si>
    <t xml:space="preserve">  农业农村</t>
  </si>
  <si>
    <t xml:space="preserve">2130101</t>
  </si>
  <si>
    <t xml:space="preserve">    行政运行</t>
  </si>
  <si>
    <t xml:space="preserve">2130104</t>
  </si>
  <si>
    <t xml:space="preserve">    事业运行</t>
  </si>
  <si>
    <t xml:space="preserve">21366</t>
  </si>
  <si>
    <t xml:space="preserve">  大中型水库库区基金安排的支出</t>
  </si>
  <si>
    <t xml:space="preserve">2136601</t>
  </si>
  <si>
    <t xml:space="preserve">    基础设施建设和经济发展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210</t>
  </si>
  <si>
    <t xml:space="preserve">213</t>
  </si>
  <si>
    <t xml:space="preserve">22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部门基本支出预算表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  永仁县农业农村局</t>
  </si>
  <si>
    <t xml:space="preserve">532327210000000023003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532327210000000023005</t>
  </si>
  <si>
    <t xml:space="preserve">事业人员工资支出</t>
  </si>
  <si>
    <t xml:space="preserve">事业运行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2327210000000023004</t>
  </si>
  <si>
    <t xml:space="preserve">行政人员绩效奖励</t>
  </si>
  <si>
    <t xml:space="preserve">532327210000000023007</t>
  </si>
  <si>
    <t xml:space="preserve">事业人员绩效奖励</t>
  </si>
  <si>
    <t xml:space="preserve">532327210000000023006</t>
  </si>
  <si>
    <t xml:space="preserve">事业人员绩效工资</t>
  </si>
  <si>
    <t xml:space="preserve">532327210000000023013</t>
  </si>
  <si>
    <t xml:space="preserve">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2327210000000023012</t>
  </si>
  <si>
    <t xml:space="preserve">行政单位基本医疗保险</t>
  </si>
  <si>
    <t xml:space="preserve">行政单位医疗</t>
  </si>
  <si>
    <t xml:space="preserve">30110</t>
  </si>
  <si>
    <t xml:space="preserve">职工基本医疗保险缴费</t>
  </si>
  <si>
    <t xml:space="preserve">532327210000000023010</t>
  </si>
  <si>
    <t xml:space="preserve">事业单位基本医疗保险</t>
  </si>
  <si>
    <t xml:space="preserve">事业单位医疗</t>
  </si>
  <si>
    <t xml:space="preserve">532327210000000023008</t>
  </si>
  <si>
    <t xml:space="preserve">公务员医疗补助</t>
  </si>
  <si>
    <t xml:space="preserve">30111</t>
  </si>
  <si>
    <t xml:space="preserve">公务员医疗补助缴费</t>
  </si>
  <si>
    <t xml:space="preserve">532327210000000023011</t>
  </si>
  <si>
    <t xml:space="preserve">行政单位大病医疗</t>
  </si>
  <si>
    <t xml:space="preserve">其他行政事业单位医疗支出</t>
  </si>
  <si>
    <t xml:space="preserve">30112</t>
  </si>
  <si>
    <t xml:space="preserve">其他社会保障缴费</t>
  </si>
  <si>
    <t xml:space="preserve">532327210000000023009</t>
  </si>
  <si>
    <t xml:space="preserve">事业单位大病医疗</t>
  </si>
  <si>
    <t xml:space="preserve">532327231100001127997</t>
  </si>
  <si>
    <t xml:space="preserve">事业人员失业保险</t>
  </si>
  <si>
    <t xml:space="preserve">532327210000000023014</t>
  </si>
  <si>
    <t xml:space="preserve">住房公积金</t>
  </si>
  <si>
    <t xml:space="preserve">30113</t>
  </si>
  <si>
    <t xml:space="preserve">532327210000000023019</t>
  </si>
  <si>
    <t xml:space="preserve">车辆使用费</t>
  </si>
  <si>
    <t xml:space="preserve">30231</t>
  </si>
  <si>
    <t xml:space="preserve">公务用车运行维护费</t>
  </si>
  <si>
    <t xml:space="preserve">532327210000000023023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532327221100000296208</t>
  </si>
  <si>
    <t xml:space="preserve">30217</t>
  </si>
  <si>
    <t xml:space="preserve">30218</t>
  </si>
  <si>
    <t xml:space="preserve">专用材料费</t>
  </si>
  <si>
    <t xml:space="preserve">30226</t>
  </si>
  <si>
    <t xml:space="preserve">劳务费</t>
  </si>
  <si>
    <t xml:space="preserve">532327221100000296213</t>
  </si>
  <si>
    <t xml:space="preserve">工会经费</t>
  </si>
  <si>
    <t xml:space="preserve">30228</t>
  </si>
  <si>
    <t xml:space="preserve">532327221100000297201</t>
  </si>
  <si>
    <t xml:space="preserve">工伤保险及残疾人保障金</t>
  </si>
  <si>
    <t xml:space="preserve">31002</t>
  </si>
  <si>
    <t xml:space="preserve">办公设备购置</t>
  </si>
  <si>
    <t xml:space="preserve">532327231100001215211</t>
  </si>
  <si>
    <t xml:space="preserve">考核优秀奖</t>
  </si>
  <si>
    <t xml:space="preserve">532327210000000023021</t>
  </si>
  <si>
    <t xml:space="preserve">公务交通专项经费</t>
  </si>
  <si>
    <t xml:space="preserve">30239</t>
  </si>
  <si>
    <t xml:space="preserve">其他交通费用</t>
  </si>
  <si>
    <t xml:space="preserve">532327210000000023020</t>
  </si>
  <si>
    <t xml:space="preserve">行政人员公务交通补贴</t>
  </si>
  <si>
    <t xml:space="preserve">532327210000000023022</t>
  </si>
  <si>
    <t xml:space="preserve">退休公用经费</t>
  </si>
  <si>
    <t xml:space="preserve">行政单位离退休</t>
  </si>
  <si>
    <t xml:space="preserve">30299</t>
  </si>
  <si>
    <t xml:space="preserve">其他商品和服务支出</t>
  </si>
  <si>
    <t xml:space="preserve">事业单位离退休</t>
  </si>
  <si>
    <t xml:space="preserve">532327210000000023017</t>
  </si>
  <si>
    <t xml:space="preserve">退休费</t>
  </si>
  <si>
    <t xml:space="preserve">303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部门项目支出预算表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10"/>
        <color rgb="FF000000"/>
        <rFont val="宋体"/>
        <family val="0"/>
        <charset val="134"/>
      </rPr>
      <t xml:space="preserve">312 </t>
    </r>
    <r>
      <rPr>
        <sz val="10"/>
        <color rgb="FF000000"/>
        <rFont val="Noto Sans"/>
        <family val="2"/>
      </rPr>
      <t xml:space="preserve">民生类</t>
    </r>
  </si>
  <si>
    <t xml:space="preserve">532327231100001205172</t>
  </si>
  <si>
    <t xml:space="preserve">遗属人员生活补助</t>
  </si>
  <si>
    <t xml:space="preserve">死亡抚恤</t>
  </si>
  <si>
    <t xml:space="preserve">30305</t>
  </si>
  <si>
    <t xml:space="preserve">生活补助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社会保障缴费</t>
    </r>
  </si>
  <si>
    <t xml:space="preserve">532327231100001154912</t>
  </si>
  <si>
    <t xml:space="preserve">机关事业单位职工职业年金记实缴费补助资金</t>
  </si>
  <si>
    <t xml:space="preserve">机关事业单位职业年金缴费支出</t>
  </si>
  <si>
    <t xml:space="preserve">30109</t>
  </si>
  <si>
    <t xml:space="preserve">职业年金缴费</t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对个人和家庭的补助</t>
    </r>
  </si>
  <si>
    <t xml:space="preserve">532327231100001205591</t>
  </si>
  <si>
    <t xml:space="preserve">原兽医站解聘人员生活困难补助</t>
  </si>
  <si>
    <t xml:space="preserve">532327231100001204674</t>
  </si>
  <si>
    <t xml:space="preserve">驻村工作队员补助资金</t>
  </si>
  <si>
    <r>
      <rPr>
        <sz val="10"/>
        <rFont val="宋体"/>
        <family val="0"/>
        <charset val="134"/>
      </rPr>
      <t xml:space="preserve">312 </t>
    </r>
    <r>
      <rPr>
        <sz val="10"/>
        <rFont val="Noto Sans"/>
        <family val="2"/>
      </rPr>
      <t xml:space="preserve">民生类</t>
    </r>
  </si>
  <si>
    <t xml:space="preserve">532327231100001092047</t>
  </si>
  <si>
    <t xml:space="preserve">“四美乡村”—生活甜美农业保险专项资金</t>
  </si>
  <si>
    <t xml:space="preserve">基础设施建设和经济发展</t>
  </si>
  <si>
    <t xml:space="preserve">30310</t>
  </si>
  <si>
    <t xml:space="preserve">个人农业生产补贴</t>
  </si>
  <si>
    <r>
      <rPr>
        <sz val="10"/>
        <rFont val="宋体"/>
        <family val="0"/>
        <charset val="134"/>
      </rPr>
      <t xml:space="preserve">313 </t>
    </r>
    <r>
      <rPr>
        <sz val="10"/>
        <rFont val="Noto Sans"/>
        <family val="2"/>
      </rPr>
      <t xml:space="preserve">事业发展类</t>
    </r>
  </si>
  <si>
    <t xml:space="preserve">532327231100001093154</t>
  </si>
  <si>
    <t xml:space="preserve">耕地非粮化调查专项资金</t>
  </si>
  <si>
    <t xml:space="preserve">30227</t>
  </si>
  <si>
    <t xml:space="preserve">委托业务费</t>
  </si>
  <si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事业发展类</t>
    </r>
  </si>
  <si>
    <t xml:space="preserve">532327231100001688624</t>
  </si>
  <si>
    <t xml:space="preserve">能繁母牛保险及利息补贴资金</t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专项业务类</t>
    </r>
  </si>
  <si>
    <t xml:space="preserve">532327221100001059577</t>
  </si>
  <si>
    <t xml:space="preserve">   农产品质量安全监管专项资金</t>
  </si>
  <si>
    <t xml:space="preserve">532327200000000017176</t>
  </si>
  <si>
    <r>
      <rPr>
        <sz val="9"/>
        <color rgb="FF000000"/>
        <rFont val="Noto Sans"/>
        <family val="2"/>
      </rPr>
      <t xml:space="preserve">   永仁县渔政监管执法及金沙江水域实施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常年禁捕专项资金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农产品质量安全监管专项资金</t>
  </si>
  <si>
    <r>
      <rPr>
        <sz val="9"/>
        <color rgb="FF000000"/>
        <rFont val="Noto Sans"/>
        <family val="2"/>
      </rPr>
      <t xml:space="preserve">完成农产品例行监测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个，开展好仪器设备检定工作，做好农产品业务培训。</t>
    </r>
  </si>
  <si>
    <t xml:space="preserve">产出指标</t>
  </si>
  <si>
    <t xml:space="preserve">数量指标</t>
  </si>
  <si>
    <t xml:space="preserve">完成农产品例行监测</t>
  </si>
  <si>
    <t xml:space="preserve">&gt;=</t>
  </si>
  <si>
    <t xml:space="preserve">180</t>
  </si>
  <si>
    <t xml:space="preserve">个</t>
  </si>
  <si>
    <t xml:space="preserve">定量指标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个农残定量定性检测，得分。</t>
    </r>
  </si>
  <si>
    <t xml:space="preserve">质量指标</t>
  </si>
  <si>
    <t xml:space="preserve">农残检验合格率</t>
  </si>
  <si>
    <t xml:space="preserve">98</t>
  </si>
  <si>
    <t xml:space="preserve">%</t>
  </si>
  <si>
    <r>
      <rPr>
        <sz val="9"/>
        <color rgb="FF000000"/>
        <rFont val="Noto Sans"/>
        <family val="2"/>
      </rPr>
      <t xml:space="preserve">整体合格率达</t>
    </r>
    <r>
      <rPr>
        <sz val="9"/>
        <color rgb="FF000000"/>
        <rFont val="宋体"/>
        <family val="0"/>
        <charset val="134"/>
      </rPr>
      <t xml:space="preserve">98.5</t>
    </r>
    <r>
      <rPr>
        <sz val="9"/>
        <color rgb="FF000000"/>
        <rFont val="Noto Sans"/>
        <family val="2"/>
      </rPr>
      <t xml:space="preserve">得分。</t>
    </r>
  </si>
  <si>
    <t xml:space="preserve">时效指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成本指标</t>
  </si>
  <si>
    <t xml:space="preserve">每个样品检测成本</t>
  </si>
  <si>
    <t xml:space="preserve">&lt;=</t>
  </si>
  <si>
    <t xml:space="preserve">1200</t>
  </si>
  <si>
    <t xml:space="preserve">元</t>
  </si>
  <si>
    <r>
      <rPr>
        <sz val="9"/>
        <color rgb="FF000000"/>
        <rFont val="Noto Sans"/>
        <family val="2"/>
      </rPr>
      <t xml:space="preserve">超出计划金额，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。</t>
    </r>
  </si>
  <si>
    <t xml:space="preserve">效益指标</t>
  </si>
  <si>
    <t xml:space="preserve">经济效益指标</t>
  </si>
  <si>
    <t xml:space="preserve">通过农产品检验检测，提高绿色食品申报积极性</t>
  </si>
  <si>
    <t xml:space="preserve">10</t>
  </si>
  <si>
    <r>
      <rPr>
        <sz val="9"/>
        <color rgb="FF000000"/>
        <rFont val="Noto Sans"/>
        <family val="2"/>
      </rPr>
      <t xml:space="preserve">超额完成一个绿色食品申报，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t xml:space="preserve">满意度指标</t>
  </si>
  <si>
    <t xml:space="preserve">服务对象满意度指标</t>
  </si>
  <si>
    <t xml:space="preserve">项目受益对象满意度</t>
  </si>
  <si>
    <t xml:space="preserve">90</t>
  </si>
  <si>
    <t xml:space="preserve">完成农产品质量安全检测和三品一标认证，满意度。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计划投保水稻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亩、玉米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亩、油菜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万亩、小麦</t>
    </r>
    <r>
      <rPr>
        <sz val="9"/>
        <color rgb="FF000000"/>
        <rFont val="宋体"/>
        <family val="0"/>
        <charset val="134"/>
      </rPr>
      <t xml:space="preserve">0.12</t>
    </r>
    <r>
      <rPr>
        <sz val="9"/>
        <color rgb="FF000000"/>
        <rFont val="Noto Sans"/>
        <family val="2"/>
      </rPr>
      <t xml:space="preserve">万亩、马铃薯</t>
    </r>
    <r>
      <rPr>
        <sz val="9"/>
        <color rgb="FF000000"/>
        <rFont val="宋体"/>
        <family val="0"/>
        <charset val="134"/>
      </rPr>
      <t xml:space="preserve">0.06</t>
    </r>
    <r>
      <rPr>
        <sz val="9"/>
        <color rgb="FF000000"/>
        <rFont val="Noto Sans"/>
        <family val="2"/>
      </rPr>
      <t xml:space="preserve">万亩；玉米繁制种</t>
    </r>
    <r>
      <rPr>
        <sz val="9"/>
        <color rgb="FF000000"/>
        <rFont val="宋体"/>
        <family val="0"/>
        <charset val="134"/>
      </rPr>
      <t xml:space="preserve">0.02</t>
    </r>
    <r>
      <rPr>
        <sz val="9"/>
        <color rgb="FF000000"/>
        <rFont val="Noto Sans"/>
        <family val="2"/>
      </rPr>
      <t xml:space="preserve">万亩；能繁母猪</t>
    </r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头、育肥猪</t>
    </r>
    <r>
      <rPr>
        <sz val="9"/>
        <color rgb="FF000000"/>
        <rFont val="宋体"/>
        <family val="0"/>
        <charset val="134"/>
      </rPr>
      <t xml:space="preserve">60000</t>
    </r>
    <r>
      <rPr>
        <sz val="9"/>
        <color rgb="FF000000"/>
        <rFont val="Noto Sans"/>
        <family val="2"/>
      </rPr>
      <t xml:space="preserve">头。</t>
    </r>
  </si>
  <si>
    <t xml:space="preserve">政策宣传次数</t>
  </si>
  <si>
    <t xml:space="preserve">24</t>
  </si>
  <si>
    <t xml:space="preserve">次</t>
  </si>
  <si>
    <t xml:space="preserve">反映补助政策的宣传力度情况。即通过门户网站、报刊、通信、电视、户外广告等对补助政策进行宣传的次数。</t>
  </si>
  <si>
    <t xml:space="preserve">三大粮食作物投保覆盖率</t>
  </si>
  <si>
    <t xml:space="preserve">38</t>
  </si>
  <si>
    <t xml:space="preserve">水稻、玉米、小麦投保率</t>
  </si>
  <si>
    <t xml:space="preserve">养殖业投保覆盖数量</t>
  </si>
  <si>
    <t xml:space="preserve">20000</t>
  </si>
  <si>
    <r>
      <rPr>
        <sz val="9"/>
        <color rgb="FF000000"/>
        <rFont val="Noto Sans"/>
        <family val="2"/>
      </rPr>
      <t xml:space="preserve">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只</t>
    </r>
  </si>
  <si>
    <t xml:space="preserve">投保计划</t>
  </si>
  <si>
    <t xml:space="preserve">育肥猪保险覆盖率</t>
  </si>
  <si>
    <t xml:space="preserve">28</t>
  </si>
  <si>
    <t xml:space="preserve">补助事项公示度</t>
  </si>
  <si>
    <t xml:space="preserve">=</t>
  </si>
  <si>
    <t xml:space="preserve">100</t>
  </si>
  <si>
    <r>
      <rPr>
        <sz val="9"/>
        <color rgb="FF000000"/>
        <rFont val="Noto Sans"/>
        <family val="2"/>
      </rPr>
      <t xml:space="preserve">反映补助事项在特定办事大厅、官网、媒体或其他渠道按规定进行公示的情况。
补助事项公示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按规定公布事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规定应公布事项</t>
    </r>
    <r>
      <rPr>
        <sz val="9"/>
        <color rgb="FF000000"/>
        <rFont val="宋体"/>
        <family val="0"/>
        <charset val="134"/>
      </rPr>
      <t xml:space="preserve">*100%"</t>
    </r>
  </si>
  <si>
    <t xml:space="preserve">绝对免赔额</t>
  </si>
  <si>
    <t xml:space="preserve">0</t>
  </si>
  <si>
    <t xml:space="preserve">年</t>
  </si>
  <si>
    <t xml:space="preserve">实施方案</t>
  </si>
  <si>
    <t xml:space="preserve">风险保障水平</t>
  </si>
  <si>
    <t xml:space="preserve">接近直接物化成本</t>
  </si>
  <si>
    <t xml:space="preserve">定性指标</t>
  </si>
  <si>
    <t xml:space="preserve">绩效目标</t>
  </si>
  <si>
    <t xml:space="preserve">理赔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"</t>
    </r>
  </si>
  <si>
    <t xml:space="preserve">风险保障总额</t>
  </si>
  <si>
    <t xml:space="preserve">高于去年</t>
  </si>
  <si>
    <t xml:space="preserve">农业保险综合费用率</t>
  </si>
  <si>
    <t xml:space="preserve">20</t>
  </si>
  <si>
    <t xml:space="preserve">社会效益指标</t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"</t>
    </r>
  </si>
  <si>
    <t xml:space="preserve">经办机构县级分支机构覆盖率</t>
  </si>
  <si>
    <t xml:space="preserve">实施方案要求</t>
  </si>
  <si>
    <t xml:space="preserve">承保理赔公示率</t>
  </si>
  <si>
    <t xml:space="preserve">反映农业保险理赔公示程度</t>
  </si>
  <si>
    <t xml:space="preserve">参保农户满意度</t>
  </si>
  <si>
    <t xml:space="preserve">80</t>
  </si>
  <si>
    <t xml:space="preserve">反映获补助受益对象的满意程度。</t>
  </si>
  <si>
    <r>
      <rPr>
        <sz val="9"/>
        <color rgb="FF000000"/>
        <rFont val="Noto Sans"/>
        <family val="2"/>
      </rPr>
      <t xml:space="preserve">永仁县渔政监管执法及金沙江水域实施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常年禁捕专项资金</t>
    </r>
  </si>
  <si>
    <r>
      <rPr>
        <sz val="9"/>
        <color rgb="FF000000"/>
        <rFont val="Noto Sans"/>
        <family val="2"/>
      </rPr>
      <t xml:space="preserve">按照《中华人民共和国渔业法》《云南省渔业条例》《水产养殖质量安全管理规定》 （中华人民共和国农业部令第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 ）《国务院关于印发中国水生生物资源养护行动纲要的通知》（国发〔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）《水产养殖质量安全管理规定》《农业农村部关于长江流域重点水域禁捕范围和时间的通告》（农业农村部通告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）《云南省人民政府办公厅关于加强长江水生生物保护工作的实施意见》（云政办发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）规定：金沙江云南段重点水域实行常年禁捕。确保实现“四无、四清”工作目标，即做到无捕捞渔船、无捕捞网具、无捕捞渔民、无捕捞生产，实现清船、清网、清江、清湖。</t>
    </r>
  </si>
  <si>
    <t xml:space="preserve">渔业考核产量</t>
  </si>
  <si>
    <t xml:space="preserve">745</t>
  </si>
  <si>
    <t xml:space="preserve">吨</t>
  </si>
  <si>
    <r>
      <rPr>
        <sz val="9"/>
        <color rgb="FF000000"/>
        <rFont val="Noto Sans"/>
        <family val="2"/>
      </rPr>
      <t xml:space="preserve">全县渔业产量</t>
    </r>
    <r>
      <rPr>
        <sz val="9"/>
        <color rgb="FF000000"/>
        <rFont val="宋体"/>
        <family val="0"/>
        <charset val="134"/>
      </rPr>
      <t xml:space="preserve">745</t>
    </r>
    <r>
      <rPr>
        <sz val="9"/>
        <color rgb="FF000000"/>
        <rFont val="Noto Sans"/>
        <family val="2"/>
      </rPr>
      <t xml:space="preserve">吨，渔业经济总产值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万元。</t>
    </r>
  </si>
  <si>
    <t xml:space="preserve">禁渔期内巡查次数</t>
  </si>
  <si>
    <r>
      <rPr>
        <sz val="9"/>
        <color rgb="FF000000"/>
        <rFont val="Noto Sans"/>
        <family val="2"/>
      </rPr>
      <t xml:space="preserve">全县水域渔政监管执法，县境内金沙江段水域全长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公里全面实现禁捕。集中渔政执法≧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底，全县渔业经济稳定发展，完成上级下达的经济目标任务、江河水域巡查监管任务</t>
    </r>
  </si>
  <si>
    <r>
      <rPr>
        <sz val="9"/>
        <color rgb="FF000000"/>
        <rFont val="Noto Sans"/>
        <family val="2"/>
      </rPr>
      <t xml:space="preserve">县级联合执法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，巡江员每个月不少于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巡江，</t>
    </r>
  </si>
  <si>
    <r>
      <rPr>
        <sz val="9"/>
        <color rgb="FF000000"/>
        <rFont val="Noto Sans"/>
        <family val="2"/>
      </rPr>
      <t xml:space="preserve">县级各单位联合执法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，每位巡江护渔员每月开展不能少于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巡江，并附巡江水印相机照片和考勤表。</t>
    </r>
  </si>
  <si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宋体"/>
        <family val="0"/>
        <charset val="134"/>
      </rPr>
      <t xml:space="preserve">2035</t>
    </r>
    <r>
      <rPr>
        <sz val="9"/>
        <color rgb="FF000000"/>
        <rFont val="Noto Sans"/>
        <family val="2"/>
      </rPr>
      <t xml:space="preserve">年，金沙江云南段生态环境明显改善，水生生物栖息生境得到全面保护，水生生物资源显著增长，水域生态功能有效恢复。</t>
    </r>
  </si>
  <si>
    <t xml:space="preserve">水清，无捕捞人员，无网具，</t>
  </si>
  <si>
    <r>
      <rPr>
        <sz val="9"/>
        <color rgb="FF000000"/>
        <rFont val="Noto Sans"/>
        <family val="2"/>
      </rPr>
      <t xml:space="preserve">与沿江村民签订禁捕承诺书，生产用船安全责任书，做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块禁捕宣传牌。</t>
    </r>
  </si>
  <si>
    <t xml:space="preserve">生态效益指标</t>
  </si>
  <si>
    <t xml:space="preserve">水清，水生微生物明显增多，渔多。生态环境得到明显提高。</t>
  </si>
  <si>
    <t xml:space="preserve">水清，无网具，无捕捞，</t>
  </si>
  <si>
    <t xml:space="preserve">服务对象</t>
  </si>
  <si>
    <t xml:space="preserve">沿江群众抽样问卷调查。</t>
  </si>
  <si>
    <r>
      <rPr>
        <sz val="9"/>
        <color rgb="FF000000"/>
        <rFont val="Noto Sans"/>
        <family val="2"/>
      </rPr>
      <t xml:space="preserve">耕地总面积</t>
    </r>
    <r>
      <rPr>
        <sz val="9"/>
        <color rgb="FF000000"/>
        <rFont val="宋体"/>
        <family val="0"/>
        <charset val="134"/>
      </rPr>
      <t xml:space="preserve">279190.47</t>
    </r>
    <r>
      <rPr>
        <sz val="9"/>
        <color rgb="FF000000"/>
        <rFont val="Noto Sans"/>
        <family val="2"/>
      </rPr>
      <t xml:space="preserve">亩非粮化情况调查，耕地农作物种植情况调查，可利用土地调查。通过调查，准确掌握各乡镇耕地粮食作物和经济作物种植情况，为产业结构优化调整提供科学依据。</t>
    </r>
  </si>
  <si>
    <t xml:space="preserve">耕地非粮化、农作物种植情况、可利用土地调查面积</t>
  </si>
  <si>
    <t xml:space="preserve">279190.47</t>
  </si>
  <si>
    <t xml:space="preserve">亩</t>
  </si>
  <si>
    <t xml:space="preserve">第三次国土普查耕地面积。</t>
  </si>
  <si>
    <t xml:space="preserve">成果验收合格情况</t>
  </si>
  <si>
    <t xml:space="preserve">通过验收</t>
  </si>
  <si>
    <t xml:space="preserve">是</t>
  </si>
  <si>
    <t xml:space="preserve">调查的非粮化面积。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以前</t>
    </r>
  </si>
  <si>
    <t xml:space="preserve">技术服务合同。</t>
  </si>
  <si>
    <t xml:space="preserve">每亩技术服务费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询价价格。</t>
  </si>
  <si>
    <t xml:space="preserve">稳定粮食生产</t>
  </si>
  <si>
    <t xml:space="preserve">有效</t>
  </si>
  <si>
    <t xml:space="preserve">上级文件要求。</t>
  </si>
  <si>
    <t xml:space="preserve">维护社会稳定</t>
  </si>
  <si>
    <t xml:space="preserve">对生态环境有一定保护作用</t>
  </si>
  <si>
    <t xml:space="preserve">可持续影响指标</t>
  </si>
  <si>
    <t xml:space="preserve">持续保证粮食安全</t>
  </si>
  <si>
    <t xml:space="preserve">长期有效</t>
  </si>
  <si>
    <t xml:space="preserve">满意度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肉牛存栏</t>
    </r>
    <r>
      <rPr>
        <sz val="9"/>
        <color rgb="FF000000"/>
        <rFont val="宋体"/>
        <family val="0"/>
        <charset val="134"/>
      </rPr>
      <t xml:space="preserve">6.9</t>
    </r>
    <r>
      <rPr>
        <sz val="9"/>
        <color rgb="FF000000"/>
        <rFont val="Noto Sans"/>
        <family val="2"/>
      </rPr>
      <t xml:space="preserve">万头以上，出栏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头以上。</t>
    </r>
  </si>
  <si>
    <t xml:space="preserve">能繁母牛保险</t>
  </si>
  <si>
    <t xml:space="preserve">2000</t>
  </si>
  <si>
    <r>
      <rPr>
        <sz val="9"/>
        <color rgb="FF000000"/>
        <rFont val="Noto Sans"/>
        <family val="2"/>
      </rPr>
      <t xml:space="preserve">购买能繁母牛保险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头。</t>
    </r>
  </si>
  <si>
    <t xml:space="preserve">能繁母牛贷款</t>
  </si>
  <si>
    <r>
      <rPr>
        <sz val="9"/>
        <color rgb="FF000000"/>
        <rFont val="Noto Sans"/>
        <family val="2"/>
      </rPr>
      <t xml:space="preserve">开展能繁母牛贷款利息补贴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，发放贷款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万以上。</t>
    </r>
  </si>
  <si>
    <t xml:space="preserve">能繁母牛保险数完成率</t>
  </si>
  <si>
    <t xml:space="preserve">能繁母牛贷款完成率</t>
  </si>
  <si>
    <r>
      <rPr>
        <sz val="9"/>
        <color rgb="FF000000"/>
        <rFont val="Noto Sans"/>
        <family val="2"/>
      </rPr>
      <t xml:space="preserve">发放能繁母牛贷款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万以上。</t>
    </r>
  </si>
  <si>
    <t xml:space="preserve">项目资金拨付率</t>
  </si>
  <si>
    <r>
      <rPr>
        <sz val="9"/>
        <color rgb="FF000000"/>
        <rFont val="Noto Sans"/>
        <family val="2"/>
      </rPr>
      <t xml:space="preserve">项目资金拨付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150</t>
  </si>
  <si>
    <r>
      <rPr>
        <sz val="9"/>
        <color rgb="FF000000"/>
        <rFont val="Noto Sans"/>
        <family val="2"/>
      </rPr>
      <t xml:space="preserve">购买能繁母牛保险每头补助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元。</t>
    </r>
  </si>
  <si>
    <t xml:space="preserve">能繁母牛贷款利息补贴</t>
  </si>
  <si>
    <r>
      <rPr>
        <sz val="9"/>
        <color rgb="FF000000"/>
        <rFont val="Noto Sans"/>
        <family val="2"/>
      </rPr>
      <t xml:space="preserve">开展能繁母牛贷款利息补贴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。</t>
    </r>
  </si>
  <si>
    <t xml:space="preserve">全县畜牧业总产值</t>
  </si>
  <si>
    <t xml:space="preserve">9</t>
  </si>
  <si>
    <t xml:space="preserve">亿元</t>
  </si>
  <si>
    <r>
      <rPr>
        <sz val="9"/>
        <color rgb="FF000000"/>
        <rFont val="Noto Sans"/>
        <family val="2"/>
      </rPr>
      <t xml:space="preserve">全县畜牧业总产值大于等于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亿元。</t>
    </r>
  </si>
  <si>
    <t xml:space="preserve">资金使用重大违纪事项</t>
  </si>
  <si>
    <t xml:space="preserve">资金使用无重大违规违纪问题。</t>
  </si>
  <si>
    <t xml:space="preserve">规模养殖户畜禽粪污资源化利用率</t>
  </si>
  <si>
    <t xml:space="preserve">85</t>
  </si>
  <si>
    <r>
      <rPr>
        <sz val="9"/>
        <color rgb="FF000000"/>
        <rFont val="Noto Sans"/>
        <family val="2"/>
      </rPr>
      <t xml:space="preserve">规模养殖户畜禽粪污资源化利用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。</t>
    </r>
  </si>
  <si>
    <t xml:space="preserve">肉牛养殖逐年增长率</t>
  </si>
  <si>
    <t xml:space="preserve">肉牛养殖逐年增长率。</t>
  </si>
  <si>
    <t xml:space="preserve">项目实施补助对像满意度</t>
  </si>
  <si>
    <r>
      <rPr>
        <sz val="9"/>
        <color rgb="FF000000"/>
        <rFont val="Noto Sans"/>
        <family val="2"/>
      </rPr>
      <t xml:space="preserve">项目实施补助对像满意度大于等于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02021103 LED</t>
    </r>
    <r>
      <rPr>
        <sz val="9"/>
        <color rgb="FF000000"/>
        <rFont val="Noto Sans"/>
        <family val="2"/>
      </rPr>
      <t xml:space="preserve">显示屏</t>
    </r>
  </si>
  <si>
    <t xml:space="preserve">台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件</t>
  </si>
  <si>
    <t xml:space="preserve">40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21104 </t>
    </r>
    <r>
      <rPr>
        <sz val="9"/>
        <color rgb="FF000000"/>
        <rFont val="Noto Sans"/>
        <family val="2"/>
      </rPr>
      <t xml:space="preserve">液晶显示器</t>
    </r>
  </si>
  <si>
    <r>
      <rPr>
        <sz val="9"/>
        <color rgb="FF000000"/>
        <rFont val="宋体"/>
        <family val="0"/>
        <charset val="134"/>
      </rPr>
      <t xml:space="preserve">A02021006 </t>
    </r>
    <r>
      <rPr>
        <sz val="9"/>
        <color rgb="FF000000"/>
        <rFont val="Noto Sans"/>
        <family val="2"/>
      </rPr>
      <t xml:space="preserve">票据打印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政府性
基金</t>
  </si>
  <si>
    <t xml:space="preserve">单位自筹</t>
  </si>
  <si>
    <t xml:space="preserve">备注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万元）</t>
  </si>
  <si>
    <t xml:space="preserve">单价</t>
  </si>
  <si>
    <t xml:space="preserve">金额</t>
  </si>
  <si>
    <t xml:space="preserve">通用设备</t>
  </si>
  <si>
    <r>
      <rPr>
        <sz val="9"/>
        <color rgb="FF000000"/>
        <rFont val="Noto Sans"/>
        <family val="2"/>
      </rPr>
      <t xml:space="preserve">办公设备 </t>
    </r>
    <r>
      <rPr>
        <sz val="9"/>
        <color rgb="FF000000"/>
        <rFont val="宋体"/>
        <family val="0"/>
        <charset val="134"/>
      </rPr>
      <t xml:space="preserve">A02021103 LED</t>
    </r>
    <r>
      <rPr>
        <sz val="9"/>
        <color rgb="FF000000"/>
        <rFont val="Noto Sans"/>
        <family val="2"/>
      </rPr>
      <t xml:space="preserve">显示屏</t>
    </r>
  </si>
  <si>
    <r>
      <rPr>
        <sz val="9"/>
        <color rgb="FF000000"/>
        <rFont val="宋体"/>
        <family val="0"/>
        <charset val="134"/>
      </rPr>
      <t xml:space="preserve"> LED</t>
    </r>
    <r>
      <rPr>
        <sz val="9"/>
        <color rgb="FF000000"/>
        <rFont val="Noto Sans"/>
        <family val="2"/>
      </rPr>
      <t xml:space="preserve">显示屏</t>
    </r>
  </si>
  <si>
    <r>
      <rPr>
        <sz val="9"/>
        <color rgb="FF000000"/>
        <rFont val="Noto Sans"/>
        <family val="2"/>
      </rPr>
      <t xml:space="preserve">办公设备 </t>
    </r>
    <r>
      <rPr>
        <sz val="9"/>
        <color rgb="FF000000"/>
        <rFont val="宋体"/>
        <family val="0"/>
        <charset val="134"/>
      </rPr>
      <t xml:space="preserve">A02021104 </t>
    </r>
    <r>
      <rPr>
        <sz val="9"/>
        <color rgb="FF000000"/>
        <rFont val="Noto Sans"/>
        <family val="2"/>
      </rPr>
      <t xml:space="preserve">液晶显示器</t>
    </r>
  </si>
  <si>
    <t xml:space="preserve">液晶显示器</t>
  </si>
  <si>
    <r>
      <rPr>
        <sz val="9"/>
        <color rgb="FF000000"/>
        <rFont val="Noto Sans"/>
        <family val="2"/>
      </rPr>
      <t xml:space="preserve">办公设备 </t>
    </r>
    <r>
      <rPr>
        <sz val="9"/>
        <color rgb="FF000000"/>
        <rFont val="宋体"/>
        <family val="0"/>
        <charset val="134"/>
      </rPr>
      <t xml:space="preserve">A02021006 </t>
    </r>
    <r>
      <rPr>
        <sz val="9"/>
        <color rgb="FF000000"/>
        <rFont val="Noto Sans"/>
        <family val="2"/>
      </rPr>
      <t xml:space="preserve">票据打印机</t>
    </r>
  </si>
  <si>
    <t xml:space="preserve">票据打印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 * #,##0.00_ ;_ * \-#,##0.00_ ;_ * \-??_ ;_ @_ "/>
    <numFmt numFmtId="167" formatCode="#,##0"/>
    <numFmt numFmtId="168" formatCode="#,##0.00_);[RED]\-#,##0.00\ "/>
    <numFmt numFmtId="169" formatCode="@"/>
  </numFmts>
  <fonts count="27">
    <font>
      <sz val="9"/>
      <name val="Microsoft YaHei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3.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5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19.5" hidden="false" customHeight="true" outlineLevel="0" collapsed="false">
      <c r="A5" s="9" t="s">
        <v>7</v>
      </c>
      <c r="B5" s="10" t="s">
        <v>8</v>
      </c>
      <c r="C5" s="9" t="s">
        <v>9</v>
      </c>
      <c r="D5" s="10" t="s">
        <v>8</v>
      </c>
    </row>
    <row r="6" customFormat="false" ht="19.5" hidden="false" customHeight="true" outlineLevel="0" collapsed="false">
      <c r="A6" s="9"/>
      <c r="B6" s="9"/>
      <c r="C6" s="9"/>
      <c r="D6" s="9"/>
    </row>
    <row r="7" customFormat="false" ht="20.25" hidden="false" customHeight="true" outlineLevel="0" collapsed="false">
      <c r="A7" s="11" t="s">
        <v>10</v>
      </c>
      <c r="B7" s="12" t="n">
        <v>1755.99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2" t="n">
        <v>276.9</v>
      </c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3"/>
    </row>
    <row r="11" customFormat="false" ht="21.75" hidden="false" customHeight="true" outlineLevel="0" collapsed="false">
      <c r="A11" s="15" t="s">
        <v>18</v>
      </c>
      <c r="B11" s="12"/>
      <c r="C11" s="11" t="s">
        <v>19</v>
      </c>
      <c r="D11" s="13"/>
    </row>
    <row r="12" customFormat="false" ht="20.25" hidden="false" customHeight="true" outlineLevel="0" collapsed="false">
      <c r="A12" s="16" t="s">
        <v>20</v>
      </c>
      <c r="B12" s="14"/>
      <c r="C12" s="11" t="s">
        <v>21</v>
      </c>
      <c r="D12" s="13"/>
    </row>
    <row r="13" customFormat="false" ht="20.25" hidden="false" customHeight="true" outlineLevel="0" collapsed="false">
      <c r="A13" s="16" t="s">
        <v>22</v>
      </c>
      <c r="B13" s="14"/>
      <c r="C13" s="11" t="s">
        <v>23</v>
      </c>
      <c r="D13" s="13"/>
    </row>
    <row r="14" customFormat="false" ht="20.25" hidden="false" customHeight="true" outlineLevel="0" collapsed="false">
      <c r="A14" s="16" t="s">
        <v>24</v>
      </c>
      <c r="B14" s="14"/>
      <c r="C14" s="11" t="s">
        <v>25</v>
      </c>
      <c r="D14" s="17" t="n">
        <v>366.01</v>
      </c>
    </row>
    <row r="15" customFormat="false" ht="21" hidden="false" customHeight="true" outlineLevel="0" collapsed="false">
      <c r="A15" s="18" t="s">
        <v>26</v>
      </c>
      <c r="B15" s="14"/>
      <c r="C15" s="11" t="s">
        <v>27</v>
      </c>
      <c r="D15" s="17" t="n">
        <v>121.32</v>
      </c>
    </row>
    <row r="16" customFormat="false" ht="21" hidden="false" customHeight="true" outlineLevel="0" collapsed="false">
      <c r="A16" s="18" t="s">
        <v>28</v>
      </c>
      <c r="B16" s="19"/>
      <c r="C16" s="11" t="s">
        <v>29</v>
      </c>
      <c r="D16" s="17"/>
    </row>
    <row r="17" customFormat="false" ht="21" hidden="false" customHeight="true" outlineLevel="0" collapsed="false">
      <c r="A17" s="18" t="s">
        <v>30</v>
      </c>
      <c r="B17" s="19"/>
      <c r="C17" s="11" t="s">
        <v>31</v>
      </c>
      <c r="D17" s="17"/>
    </row>
    <row r="18" s="2" customFormat="true" ht="21" hidden="false" customHeight="true" outlineLevel="0" collapsed="false">
      <c r="A18" s="18"/>
      <c r="B18" s="19"/>
      <c r="C18" s="11" t="s">
        <v>32</v>
      </c>
      <c r="D18" s="17" t="n">
        <v>1427.45</v>
      </c>
    </row>
    <row r="19" s="2" customFormat="true" ht="21" hidden="false" customHeight="true" outlineLevel="0" collapsed="false">
      <c r="A19" s="18"/>
      <c r="B19" s="19"/>
      <c r="C19" s="11" t="s">
        <v>33</v>
      </c>
      <c r="D19" s="17"/>
    </row>
    <row r="20" s="2" customFormat="true" ht="21" hidden="false" customHeight="true" outlineLevel="0" collapsed="false">
      <c r="A20" s="18"/>
      <c r="B20" s="19"/>
      <c r="C20" s="11" t="s">
        <v>34</v>
      </c>
      <c r="D20" s="17"/>
    </row>
    <row r="21" s="2" customFormat="true" ht="21" hidden="false" customHeight="true" outlineLevel="0" collapsed="false">
      <c r="A21" s="18"/>
      <c r="B21" s="19"/>
      <c r="C21" s="11" t="s">
        <v>35</v>
      </c>
      <c r="D21" s="17"/>
    </row>
    <row r="22" s="2" customFormat="true" ht="21" hidden="false" customHeight="true" outlineLevel="0" collapsed="false">
      <c r="A22" s="18"/>
      <c r="B22" s="19"/>
      <c r="C22" s="11" t="s">
        <v>36</v>
      </c>
      <c r="D22" s="17"/>
    </row>
    <row r="23" s="2" customFormat="true" ht="21" hidden="false" customHeight="true" outlineLevel="0" collapsed="false">
      <c r="A23" s="18"/>
      <c r="B23" s="19"/>
      <c r="C23" s="11" t="s">
        <v>37</v>
      </c>
      <c r="D23" s="17"/>
    </row>
    <row r="24" s="2" customFormat="true" ht="21" hidden="false" customHeight="true" outlineLevel="0" collapsed="false">
      <c r="A24" s="18"/>
      <c r="B24" s="19"/>
      <c r="C24" s="11" t="s">
        <v>38</v>
      </c>
      <c r="D24" s="17"/>
    </row>
    <row r="25" s="2" customFormat="true" ht="21" hidden="false" customHeight="true" outlineLevel="0" collapsed="false">
      <c r="A25" s="18"/>
      <c r="B25" s="19"/>
      <c r="C25" s="11" t="s">
        <v>39</v>
      </c>
      <c r="D25" s="17" t="n">
        <v>118.11</v>
      </c>
    </row>
    <row r="26" s="2" customFormat="true" ht="21" hidden="false" customHeight="true" outlineLevel="0" collapsed="false">
      <c r="A26" s="18"/>
      <c r="B26" s="19"/>
      <c r="C26" s="11" t="s">
        <v>40</v>
      </c>
      <c r="D26" s="20"/>
    </row>
    <row r="27" s="2" customFormat="true" ht="21" hidden="false" customHeight="true" outlineLevel="0" collapsed="false">
      <c r="A27" s="18"/>
      <c r="B27" s="19"/>
      <c r="C27" s="11" t="s">
        <v>41</v>
      </c>
      <c r="D27" s="20"/>
    </row>
    <row r="28" s="2" customFormat="true" ht="21" hidden="false" customHeight="true" outlineLevel="0" collapsed="false">
      <c r="A28" s="18"/>
      <c r="B28" s="19"/>
      <c r="C28" s="11" t="s">
        <v>42</v>
      </c>
      <c r="D28" s="20"/>
    </row>
    <row r="29" s="2" customFormat="true" ht="21" hidden="false" customHeight="true" outlineLevel="0" collapsed="false">
      <c r="A29" s="18"/>
      <c r="B29" s="19"/>
      <c r="C29" s="11" t="s">
        <v>43</v>
      </c>
      <c r="D29" s="20"/>
    </row>
    <row r="30" customFormat="false" ht="20.25" hidden="false" customHeight="true" outlineLevel="0" collapsed="false">
      <c r="A30" s="21" t="s">
        <v>44</v>
      </c>
      <c r="B30" s="22" t="n">
        <v>2032.89</v>
      </c>
      <c r="C30" s="23" t="s">
        <v>45</v>
      </c>
      <c r="D30" s="20" t="n">
        <v>2032.89</v>
      </c>
    </row>
    <row r="31" customFormat="false" ht="20.25" hidden="false" customHeight="true" outlineLevel="0" collapsed="false">
      <c r="A31" s="24" t="s">
        <v>46</v>
      </c>
      <c r="B31" s="25"/>
      <c r="C31" s="11" t="s">
        <v>47</v>
      </c>
      <c r="D31" s="13" t="s">
        <v>48</v>
      </c>
    </row>
    <row r="32" customFormat="false" ht="20.25" hidden="false" customHeight="true" outlineLevel="0" collapsed="false">
      <c r="A32" s="26" t="s">
        <v>49</v>
      </c>
      <c r="B32" s="22" t="n">
        <v>2032.89</v>
      </c>
      <c r="C32" s="23" t="s">
        <v>50</v>
      </c>
      <c r="D32" s="27" t="n">
        <v>2032.8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74" width="20.7"/>
    <col collapsed="false" customWidth="true" hidden="false" outlineLevel="0" max="3" min="3" style="1" width="32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7" t="n">
        <v>1</v>
      </c>
      <c r="B1" s="138" t="n">
        <v>0</v>
      </c>
      <c r="C1" s="137" t="n">
        <v>1</v>
      </c>
      <c r="D1" s="79"/>
      <c r="E1" s="79"/>
      <c r="F1" s="5" t="s">
        <v>515</v>
      </c>
    </row>
    <row r="2" customFormat="false" ht="26.25" hidden="false" customHeight="true" outlineLevel="0" collapsed="false">
      <c r="A2" s="139" t="s">
        <v>516</v>
      </c>
      <c r="B2" s="139" t="s">
        <v>516</v>
      </c>
      <c r="C2" s="139"/>
      <c r="D2" s="139"/>
      <c r="E2" s="139"/>
      <c r="F2" s="139"/>
    </row>
    <row r="3" customFormat="false" ht="13.5" hidden="false" customHeight="true" outlineLevel="0" collapsed="false">
      <c r="A3" s="67" t="s">
        <v>3</v>
      </c>
      <c r="B3" s="67"/>
      <c r="C3" s="67"/>
      <c r="D3" s="79"/>
      <c r="E3" s="79"/>
      <c r="F3" s="5" t="s">
        <v>4</v>
      </c>
    </row>
    <row r="4" customFormat="false" ht="19.5" hidden="false" customHeight="true" outlineLevel="0" collapsed="false">
      <c r="A4" s="140" t="s">
        <v>517</v>
      </c>
      <c r="B4" s="141" t="s">
        <v>77</v>
      </c>
      <c r="C4" s="140" t="s">
        <v>78</v>
      </c>
      <c r="D4" s="9" t="s">
        <v>518</v>
      </c>
      <c r="E4" s="9"/>
      <c r="F4" s="9"/>
    </row>
    <row r="5" customFormat="false" ht="18.75" hidden="false" customHeight="true" outlineLevel="0" collapsed="false">
      <c r="A5" s="140"/>
      <c r="B5" s="141"/>
      <c r="C5" s="140"/>
      <c r="D5" s="140" t="s">
        <v>57</v>
      </c>
      <c r="E5" s="142" t="s">
        <v>80</v>
      </c>
      <c r="F5" s="140" t="s">
        <v>81</v>
      </c>
    </row>
    <row r="6" customFormat="false" ht="18.75" hidden="false" customHeight="true" outlineLevel="0" collapsed="false">
      <c r="A6" s="9" t="n">
        <v>1</v>
      </c>
      <c r="B6" s="85" t="s">
        <v>171</v>
      </c>
      <c r="C6" s="9" t="n">
        <v>3</v>
      </c>
      <c r="D6" s="9" t="n">
        <v>4</v>
      </c>
      <c r="E6" s="9" t="n">
        <v>5</v>
      </c>
      <c r="F6" s="9" t="n">
        <v>6</v>
      </c>
    </row>
    <row r="7" customFormat="false" ht="18.75" hidden="false" customHeight="true" outlineLevel="0" collapsed="false">
      <c r="A7" s="51"/>
      <c r="B7" s="143" t="s">
        <v>179</v>
      </c>
      <c r="C7" s="144" t="s">
        <v>114</v>
      </c>
      <c r="D7" s="145" t="n">
        <v>276.9</v>
      </c>
      <c r="E7" s="145"/>
      <c r="F7" s="145" t="n">
        <v>276.9</v>
      </c>
    </row>
    <row r="8" customFormat="false" ht="14.25" hidden="false" customHeight="true" outlineLevel="0" collapsed="false">
      <c r="A8" s="51"/>
      <c r="B8" s="143" t="s">
        <v>121</v>
      </c>
      <c r="C8" s="144" t="s">
        <v>122</v>
      </c>
      <c r="D8" s="145" t="n">
        <v>276.9</v>
      </c>
      <c r="E8" s="145"/>
      <c r="F8" s="145" t="n">
        <v>276.9</v>
      </c>
    </row>
    <row r="9" customFormat="false" ht="14.25" hidden="false" customHeight="true" outlineLevel="0" collapsed="false">
      <c r="A9" s="51"/>
      <c r="B9" s="143" t="s">
        <v>123</v>
      </c>
      <c r="C9" s="144" t="s">
        <v>124</v>
      </c>
      <c r="D9" s="145" t="n">
        <v>276.9</v>
      </c>
      <c r="E9" s="145"/>
      <c r="F9" s="145" t="n">
        <v>276.9</v>
      </c>
    </row>
    <row r="10" customFormat="false" ht="14.25" hidden="false" customHeight="true" outlineLevel="0" collapsed="false">
      <c r="A10" s="89" t="s">
        <v>57</v>
      </c>
      <c r="B10" s="89"/>
      <c r="C10" s="89"/>
      <c r="D10" s="145" t="n">
        <v>276.9</v>
      </c>
      <c r="E10" s="145"/>
      <c r="F10" s="145" t="n">
        <v>276.9</v>
      </c>
    </row>
  </sheetData>
  <mergeCells count="7">
    <mergeCell ref="A2:F2"/>
    <mergeCell ref="A3:C3"/>
    <mergeCell ref="A4:A5"/>
    <mergeCell ref="B4:B5"/>
    <mergeCell ref="C4:C5"/>
    <mergeCell ref="D4:F4"/>
    <mergeCell ref="A10:C10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9.84"/>
    <col collapsed="false" customWidth="true" hidden="false" outlineLevel="0" max="6" min="4" style="1" width="15.99"/>
    <col collapsed="false" customWidth="true" hidden="false" outlineLevel="0" max="7" min="7" style="1" width="11.99"/>
    <col collapsed="false" customWidth="true" hidden="false" outlineLevel="0" max="10" min="8" style="1" width="12.56"/>
    <col collapsed="false" customWidth="true" hidden="false" outlineLevel="0" max="11" min="11" style="2" width="12.56"/>
    <col collapsed="false" customWidth="true" hidden="false" outlineLevel="0" max="14" min="12" style="1" width="12.56"/>
    <col collapsed="false" customWidth="true" hidden="false" outlineLevel="0" max="16" min="15" style="2" width="12.56"/>
    <col collapsed="false" customWidth="true" hidden="false" outlineLevel="0" max="17" min="17" style="2" width="12.42"/>
    <col collapsed="false" customWidth="true" hidden="false" outlineLevel="0" max="18" min="18" style="1" width="24.47"/>
    <col collapsed="false" customWidth="false" hidden="false" outlineLevel="0" max="257" min="19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O1" s="105"/>
      <c r="P1" s="105"/>
      <c r="Q1" s="105"/>
      <c r="R1" s="54" t="s">
        <v>519</v>
      </c>
    </row>
    <row r="2" customFormat="false" ht="27.75" hidden="false" customHeight="true" outlineLevel="0" collapsed="false">
      <c r="A2" s="146" t="s">
        <v>52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1"/>
      <c r="H3" s="31"/>
      <c r="I3" s="31"/>
      <c r="J3" s="31"/>
      <c r="O3" s="107"/>
      <c r="P3" s="107"/>
      <c r="Q3" s="107"/>
      <c r="R3" s="5" t="s">
        <v>183</v>
      </c>
    </row>
    <row r="4" customFormat="false" ht="15.75" hidden="false" customHeight="true" outlineLevel="0" collapsed="false">
      <c r="A4" s="147" t="s">
        <v>521</v>
      </c>
      <c r="B4" s="147" t="s">
        <v>522</v>
      </c>
      <c r="C4" s="147" t="s">
        <v>523</v>
      </c>
      <c r="D4" s="58" t="s">
        <v>524</v>
      </c>
      <c r="E4" s="58" t="s">
        <v>525</v>
      </c>
      <c r="F4" s="148" t="s">
        <v>526</v>
      </c>
      <c r="G4" s="149" t="s">
        <v>199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</row>
    <row r="5" customFormat="false" ht="17.25" hidden="false" customHeight="true" outlineLevel="0" collapsed="false">
      <c r="A5" s="147"/>
      <c r="B5" s="147" t="s">
        <v>527</v>
      </c>
      <c r="C5" s="147" t="s">
        <v>528</v>
      </c>
      <c r="D5" s="58" t="s">
        <v>524</v>
      </c>
      <c r="E5" s="58" t="s">
        <v>529</v>
      </c>
      <c r="F5" s="148"/>
      <c r="G5" s="150" t="s">
        <v>57</v>
      </c>
      <c r="H5" s="148" t="s">
        <v>60</v>
      </c>
      <c r="I5" s="148" t="s">
        <v>530</v>
      </c>
      <c r="J5" s="148" t="s">
        <v>531</v>
      </c>
      <c r="K5" s="151" t="s">
        <v>532</v>
      </c>
      <c r="L5" s="152" t="s">
        <v>64</v>
      </c>
      <c r="M5" s="152"/>
      <c r="N5" s="152"/>
      <c r="O5" s="152"/>
      <c r="P5" s="152"/>
      <c r="Q5" s="152"/>
      <c r="R5" s="152"/>
    </row>
    <row r="6" customFormat="false" ht="54" hidden="false" customHeight="true" outlineLevel="0" collapsed="false">
      <c r="A6" s="147"/>
      <c r="B6" s="147"/>
      <c r="C6" s="147"/>
      <c r="D6" s="147"/>
      <c r="E6" s="147"/>
      <c r="F6" s="148"/>
      <c r="G6" s="150"/>
      <c r="H6" s="148"/>
      <c r="I6" s="148" t="s">
        <v>59</v>
      </c>
      <c r="J6" s="148"/>
      <c r="K6" s="151"/>
      <c r="L6" s="153" t="s">
        <v>59</v>
      </c>
      <c r="M6" s="153" t="s">
        <v>65</v>
      </c>
      <c r="N6" s="153" t="s">
        <v>207</v>
      </c>
      <c r="O6" s="153" t="s">
        <v>67</v>
      </c>
      <c r="P6" s="153" t="s">
        <v>68</v>
      </c>
      <c r="Q6" s="153" t="s">
        <v>69</v>
      </c>
      <c r="R6" s="153" t="s">
        <v>70</v>
      </c>
    </row>
    <row r="7" customFormat="false" ht="15" hidden="false" customHeight="true" outlineLevel="0" collapsed="false">
      <c r="A7" s="154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8" t="n">
        <v>6</v>
      </c>
      <c r="G7" s="68" t="n">
        <v>7</v>
      </c>
      <c r="H7" s="68" t="n">
        <v>8</v>
      </c>
      <c r="I7" s="68" t="n">
        <v>9</v>
      </c>
      <c r="J7" s="68" t="n">
        <v>10</v>
      </c>
      <c r="K7" s="68" t="n">
        <v>11</v>
      </c>
      <c r="L7" s="68" t="n">
        <v>12</v>
      </c>
      <c r="M7" s="68" t="n">
        <v>13</v>
      </c>
      <c r="N7" s="68" t="n">
        <v>14</v>
      </c>
      <c r="O7" s="68" t="n">
        <v>15</v>
      </c>
      <c r="P7" s="68" t="n">
        <v>16</v>
      </c>
      <c r="Q7" s="68" t="n">
        <v>17</v>
      </c>
      <c r="R7" s="68" t="n">
        <v>18</v>
      </c>
    </row>
    <row r="8" customFormat="false" ht="26.25" hidden="false" customHeight="true" outlineLevel="0" collapsed="false">
      <c r="A8" s="133" t="s">
        <v>264</v>
      </c>
      <c r="B8" s="11" t="s">
        <v>297</v>
      </c>
      <c r="C8" s="118" t="s">
        <v>533</v>
      </c>
      <c r="D8" s="133" t="s">
        <v>534</v>
      </c>
      <c r="E8" s="155" t="s">
        <v>170</v>
      </c>
      <c r="F8" s="14" t="n">
        <v>2</v>
      </c>
      <c r="G8" s="12" t="n">
        <v>2</v>
      </c>
      <c r="H8" s="12" t="n">
        <v>2</v>
      </c>
      <c r="I8" s="14"/>
      <c r="J8" s="14"/>
      <c r="K8" s="61"/>
      <c r="L8" s="12"/>
      <c r="M8" s="14"/>
      <c r="N8" s="14"/>
      <c r="O8" s="14"/>
      <c r="P8" s="14"/>
      <c r="Q8" s="14"/>
      <c r="R8" s="14"/>
    </row>
    <row r="9" customFormat="false" ht="26.25" hidden="false" customHeight="true" outlineLevel="0" collapsed="false">
      <c r="A9" s="133"/>
      <c r="B9" s="11" t="s">
        <v>535</v>
      </c>
      <c r="C9" s="118" t="s">
        <v>536</v>
      </c>
      <c r="D9" s="133" t="s">
        <v>537</v>
      </c>
      <c r="E9" s="155" t="s">
        <v>400</v>
      </c>
      <c r="F9" s="14" t="n">
        <v>1.58</v>
      </c>
      <c r="G9" s="12" t="n">
        <v>1.58</v>
      </c>
      <c r="H9" s="12" t="n">
        <v>1.58</v>
      </c>
      <c r="I9" s="14"/>
      <c r="J9" s="14"/>
      <c r="K9" s="61"/>
      <c r="L9" s="12"/>
      <c r="M9" s="14"/>
      <c r="N9" s="14"/>
      <c r="O9" s="14"/>
      <c r="P9" s="14"/>
      <c r="Q9" s="14"/>
      <c r="R9" s="14"/>
    </row>
    <row r="10" customFormat="false" ht="26.25" hidden="false" customHeight="true" outlineLevel="0" collapsed="false">
      <c r="A10" s="133"/>
      <c r="B10" s="11" t="s">
        <v>535</v>
      </c>
      <c r="C10" s="118" t="s">
        <v>536</v>
      </c>
      <c r="D10" s="133" t="s">
        <v>537</v>
      </c>
      <c r="E10" s="155" t="s">
        <v>538</v>
      </c>
      <c r="F10" s="14" t="n">
        <v>0.7</v>
      </c>
      <c r="G10" s="12" t="n">
        <v>0.7</v>
      </c>
      <c r="H10" s="12" t="n">
        <v>0.7</v>
      </c>
      <c r="I10" s="14"/>
      <c r="J10" s="14"/>
      <c r="K10" s="61"/>
      <c r="L10" s="12"/>
      <c r="M10" s="14"/>
      <c r="N10" s="14"/>
      <c r="O10" s="14"/>
      <c r="P10" s="14"/>
      <c r="Q10" s="14"/>
      <c r="R10" s="14"/>
    </row>
    <row r="11" customFormat="false" ht="26.25" hidden="false" customHeight="true" outlineLevel="0" collapsed="false">
      <c r="A11" s="133"/>
      <c r="B11" s="11" t="s">
        <v>539</v>
      </c>
      <c r="C11" s="118" t="s">
        <v>540</v>
      </c>
      <c r="D11" s="133" t="s">
        <v>534</v>
      </c>
      <c r="E11" s="155" t="s">
        <v>170</v>
      </c>
      <c r="F11" s="14" t="n">
        <v>0.74</v>
      </c>
      <c r="G11" s="12" t="n">
        <v>0.74</v>
      </c>
      <c r="H11" s="12" t="n">
        <v>0.74</v>
      </c>
      <c r="I11" s="14"/>
      <c r="J11" s="14"/>
      <c r="K11" s="61"/>
      <c r="L11" s="12"/>
      <c r="M11" s="14"/>
      <c r="N11" s="14"/>
      <c r="O11" s="14"/>
      <c r="P11" s="14"/>
      <c r="Q11" s="14"/>
      <c r="R11" s="14"/>
    </row>
    <row r="12" customFormat="false" ht="26.25" hidden="false" customHeight="true" outlineLevel="0" collapsed="false">
      <c r="A12" s="133"/>
      <c r="B12" s="11" t="s">
        <v>297</v>
      </c>
      <c r="C12" s="118" t="s">
        <v>541</v>
      </c>
      <c r="D12" s="133" t="s">
        <v>534</v>
      </c>
      <c r="E12" s="155" t="s">
        <v>170</v>
      </c>
      <c r="F12" s="14" t="n">
        <v>0.26</v>
      </c>
      <c r="G12" s="12" t="n">
        <v>0.26</v>
      </c>
      <c r="H12" s="12" t="n">
        <v>0.26</v>
      </c>
      <c r="I12" s="14"/>
      <c r="J12" s="14"/>
      <c r="K12" s="61"/>
      <c r="L12" s="12"/>
      <c r="M12" s="14"/>
      <c r="N12" s="14"/>
      <c r="O12" s="14"/>
      <c r="P12" s="14"/>
      <c r="Q12" s="14"/>
      <c r="R12" s="14"/>
    </row>
    <row r="13" customFormat="false" ht="26.25" hidden="false" customHeight="true" outlineLevel="0" collapsed="false">
      <c r="A13" s="156" t="s">
        <v>57</v>
      </c>
      <c r="B13" s="156"/>
      <c r="C13" s="156"/>
      <c r="D13" s="156"/>
      <c r="E13" s="156"/>
      <c r="F13" s="14" t="n">
        <v>5.28</v>
      </c>
      <c r="G13" s="12" t="n">
        <v>5.28</v>
      </c>
      <c r="H13" s="12" t="n">
        <v>5.28</v>
      </c>
      <c r="I13" s="14"/>
      <c r="J13" s="14"/>
      <c r="K13" s="61"/>
      <c r="L13" s="12"/>
      <c r="M13" s="14"/>
      <c r="N13" s="14"/>
      <c r="O13" s="14"/>
      <c r="P13" s="14"/>
      <c r="Q13" s="14"/>
      <c r="R13" s="14"/>
    </row>
  </sheetData>
  <mergeCells count="17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8:A12"/>
    <mergeCell ref="A13:E13"/>
  </mergeCells>
  <printOptions headings="false" gridLines="false" gridLinesSet="true" horizontalCentered="true" verticalCentered="false"/>
  <pageMargins left="0.511805555555556" right="0.511805555555556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9.42"/>
    <col collapsed="false" customWidth="true" hidden="false" outlineLevel="0" max="3" min="3" style="1" width="39.12"/>
    <col collapsed="false" customWidth="true" hidden="false" outlineLevel="0" max="4" min="4" style="2" width="20.27"/>
    <col collapsed="false" customWidth="true" hidden="false" outlineLevel="0" max="5" min="5" style="2" width="17.27"/>
    <col collapsed="false" customWidth="true" hidden="false" outlineLevel="0" max="6" min="6" style="2" width="29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4" min="14" style="1" width="12.7"/>
    <col collapsed="false" customWidth="false" hidden="false" outlineLevel="0" max="16" min="15" style="2" width="9.13"/>
    <col collapsed="false" customWidth="true" hidden="false" outlineLevel="0" max="17" min="17" style="2" width="12.13"/>
    <col collapsed="false" customWidth="true" hidden="false" outlineLevel="0" max="18" min="18" style="1" width="10.42"/>
    <col collapsed="false" customWidth="false" hidden="false" outlineLevel="0" max="257" min="19" style="2" width="9.13"/>
  </cols>
  <sheetData>
    <row r="1" customFormat="false" ht="13.5" hidden="false" customHeight="true" outlineLevel="0" collapsed="false">
      <c r="A1" s="157"/>
      <c r="B1" s="157"/>
      <c r="C1" s="157"/>
      <c r="D1" s="28"/>
      <c r="E1" s="28"/>
      <c r="F1" s="28"/>
      <c r="G1" s="157"/>
      <c r="H1" s="157"/>
      <c r="I1" s="157"/>
      <c r="J1" s="157"/>
      <c r="K1" s="158"/>
      <c r="L1" s="96"/>
      <c r="M1" s="96"/>
      <c r="N1" s="96"/>
      <c r="O1" s="105"/>
      <c r="P1" s="127"/>
      <c r="Q1" s="105"/>
      <c r="R1" s="159" t="s">
        <v>542</v>
      </c>
    </row>
    <row r="2" customFormat="false" ht="27.75" hidden="false" customHeight="true" outlineLevel="0" collapsed="false">
      <c r="A2" s="146" t="s">
        <v>54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8.75" hidden="false" customHeight="true" outlineLevel="0" collapsed="false">
      <c r="A3" s="160" t="s">
        <v>3</v>
      </c>
      <c r="B3" s="160"/>
      <c r="C3" s="160"/>
      <c r="D3" s="32"/>
      <c r="E3" s="32"/>
      <c r="F3" s="32"/>
      <c r="G3" s="161"/>
      <c r="H3" s="161"/>
      <c r="I3" s="161"/>
      <c r="J3" s="161"/>
      <c r="K3" s="158"/>
      <c r="L3" s="96"/>
      <c r="M3" s="96"/>
      <c r="N3" s="96"/>
      <c r="O3" s="107"/>
      <c r="P3" s="162"/>
      <c r="Q3" s="107"/>
      <c r="R3" s="163" t="s">
        <v>183</v>
      </c>
    </row>
    <row r="4" customFormat="false" ht="15.75" hidden="false" customHeight="true" outlineLevel="0" collapsed="false">
      <c r="A4" s="57" t="s">
        <v>521</v>
      </c>
      <c r="B4" s="164" t="s">
        <v>544</v>
      </c>
      <c r="C4" s="164" t="s">
        <v>545</v>
      </c>
      <c r="D4" s="165" t="s">
        <v>546</v>
      </c>
      <c r="E4" s="165" t="s">
        <v>547</v>
      </c>
      <c r="F4" s="165" t="s">
        <v>548</v>
      </c>
      <c r="G4" s="164" t="s">
        <v>199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</row>
    <row r="5" customFormat="false" ht="17.25" hidden="false" customHeight="true" outlineLevel="0" collapsed="false">
      <c r="A5" s="57"/>
      <c r="B5" s="164"/>
      <c r="C5" s="164"/>
      <c r="D5" s="165"/>
      <c r="E5" s="165"/>
      <c r="F5" s="165"/>
      <c r="G5" s="166" t="s">
        <v>57</v>
      </c>
      <c r="H5" s="166" t="s">
        <v>60</v>
      </c>
      <c r="I5" s="166" t="s">
        <v>549</v>
      </c>
      <c r="J5" s="166" t="s">
        <v>531</v>
      </c>
      <c r="K5" s="167" t="s">
        <v>532</v>
      </c>
      <c r="L5" s="166" t="s">
        <v>550</v>
      </c>
      <c r="M5" s="166"/>
      <c r="N5" s="166"/>
      <c r="O5" s="166"/>
      <c r="P5" s="166"/>
      <c r="Q5" s="166"/>
      <c r="R5" s="166"/>
    </row>
    <row r="6" customFormat="false" ht="54" hidden="false" customHeight="true" outlineLevel="0" collapsed="false">
      <c r="A6" s="57"/>
      <c r="B6" s="164"/>
      <c r="C6" s="164"/>
      <c r="D6" s="165"/>
      <c r="E6" s="165"/>
      <c r="F6" s="165"/>
      <c r="G6" s="166"/>
      <c r="H6" s="166" t="s">
        <v>59</v>
      </c>
      <c r="I6" s="166"/>
      <c r="J6" s="166"/>
      <c r="K6" s="167"/>
      <c r="L6" s="166" t="s">
        <v>59</v>
      </c>
      <c r="M6" s="166" t="s">
        <v>65</v>
      </c>
      <c r="N6" s="166" t="s">
        <v>207</v>
      </c>
      <c r="O6" s="59" t="s">
        <v>67</v>
      </c>
      <c r="P6" s="168" t="s">
        <v>68</v>
      </c>
      <c r="Q6" s="168" t="s">
        <v>69</v>
      </c>
      <c r="R6" s="166" t="s">
        <v>70</v>
      </c>
    </row>
    <row r="7" customFormat="false" ht="15" hidden="false" customHeight="true" outlineLevel="0" collapsed="false">
      <c r="A7" s="169" t="n">
        <v>1</v>
      </c>
      <c r="B7" s="170" t="n">
        <v>2</v>
      </c>
      <c r="C7" s="170" t="n">
        <v>3</v>
      </c>
      <c r="D7" s="169" t="n">
        <v>4</v>
      </c>
      <c r="E7" s="170" t="n">
        <v>5</v>
      </c>
      <c r="F7" s="170" t="n">
        <v>6</v>
      </c>
      <c r="G7" s="169" t="n">
        <v>7</v>
      </c>
      <c r="H7" s="170" t="n">
        <v>8</v>
      </c>
      <c r="I7" s="170" t="n">
        <v>9</v>
      </c>
      <c r="J7" s="169" t="n">
        <v>10</v>
      </c>
      <c r="K7" s="170" t="n">
        <v>11</v>
      </c>
      <c r="L7" s="170" t="n">
        <v>12</v>
      </c>
      <c r="M7" s="169" t="n">
        <v>13</v>
      </c>
      <c r="N7" s="170" t="n">
        <v>14</v>
      </c>
      <c r="O7" s="170" t="n">
        <v>15</v>
      </c>
      <c r="P7" s="169" t="n">
        <v>16</v>
      </c>
      <c r="Q7" s="170" t="n">
        <v>17</v>
      </c>
      <c r="R7" s="170" t="n">
        <v>18</v>
      </c>
    </row>
    <row r="8" customFormat="false" ht="21" hidden="false" customHeight="true" outlineLevel="0" collapsed="false">
      <c r="A8" s="171"/>
      <c r="B8" s="172"/>
      <c r="C8" s="172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6"/>
      <c r="P8" s="48"/>
      <c r="Q8" s="48"/>
      <c r="R8" s="48"/>
    </row>
    <row r="9" customFormat="false" ht="49.5" hidden="false" customHeight="true" outlineLevel="0" collapsed="false">
      <c r="A9" s="171"/>
      <c r="B9" s="172"/>
      <c r="C9" s="172"/>
      <c r="D9" s="173"/>
      <c r="E9" s="173"/>
      <c r="F9" s="173"/>
      <c r="G9" s="49"/>
      <c r="H9" s="49"/>
      <c r="I9" s="49"/>
      <c r="J9" s="49"/>
      <c r="K9" s="48"/>
      <c r="L9" s="49"/>
      <c r="M9" s="49"/>
      <c r="N9" s="49"/>
      <c r="O9" s="46"/>
      <c r="P9" s="48"/>
      <c r="Q9" s="48"/>
      <c r="R9" s="49"/>
    </row>
    <row r="10" customFormat="false" ht="21" hidden="false" customHeight="true" outlineLevel="0" collapsed="false">
      <c r="A10" s="174" t="s">
        <v>130</v>
      </c>
      <c r="B10" s="174"/>
      <c r="C10" s="174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6"/>
      <c r="P10" s="48"/>
      <c r="Q10" s="48"/>
      <c r="R10" s="48"/>
    </row>
    <row r="11" customFormat="false" ht="14.25" hidden="false" customHeight="true" outlineLevel="0" collapsed="false">
      <c r="A11" s="175" t="s">
        <v>551</v>
      </c>
      <c r="B11" s="175"/>
      <c r="C11" s="175"/>
      <c r="D11" s="175"/>
    </row>
  </sheetData>
  <mergeCells count="16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C1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13.42"/>
    <col collapsed="false" customWidth="true" hidden="false" outlineLevel="0" max="23" min="5" style="1" width="10.2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76"/>
      <c r="W1" s="105" t="s">
        <v>552</v>
      </c>
    </row>
    <row r="2" customFormat="false" ht="27.75" hidden="false" customHeight="true" outlineLevel="0" collapsed="false">
      <c r="A2" s="146" t="s">
        <v>55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</row>
    <row r="3" customFormat="false" ht="18" hidden="false" customHeight="true" outlineLevel="0" collapsed="false">
      <c r="A3" s="160" t="s">
        <v>3</v>
      </c>
      <c r="B3" s="160"/>
      <c r="C3" s="160"/>
      <c r="D3" s="160"/>
      <c r="E3" s="160"/>
      <c r="F3" s="160"/>
      <c r="G3" s="160"/>
      <c r="H3" s="160"/>
      <c r="I3" s="160"/>
      <c r="W3" s="107" t="s">
        <v>183</v>
      </c>
    </row>
    <row r="4" customFormat="false" ht="19.5" hidden="false" customHeight="true" outlineLevel="0" collapsed="false">
      <c r="A4" s="9" t="s">
        <v>554</v>
      </c>
      <c r="B4" s="142" t="s">
        <v>199</v>
      </c>
      <c r="C4" s="142"/>
      <c r="D4" s="142"/>
      <c r="E4" s="9" t="s">
        <v>55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40.5" hidden="false" customHeight="true" outlineLevel="0" collapsed="false">
      <c r="A5" s="9"/>
      <c r="B5" s="176" t="s">
        <v>57</v>
      </c>
      <c r="C5" s="129" t="s">
        <v>60</v>
      </c>
      <c r="D5" s="177" t="s">
        <v>530</v>
      </c>
      <c r="E5" s="178" t="s">
        <v>556</v>
      </c>
      <c r="F5" s="179" t="s">
        <v>557</v>
      </c>
      <c r="G5" s="179" t="s">
        <v>558</v>
      </c>
      <c r="H5" s="179" t="s">
        <v>559</v>
      </c>
      <c r="I5" s="179" t="s">
        <v>560</v>
      </c>
      <c r="J5" s="179" t="s">
        <v>561</v>
      </c>
      <c r="K5" s="179" t="s">
        <v>562</v>
      </c>
      <c r="L5" s="179" t="s">
        <v>563</v>
      </c>
      <c r="M5" s="179" t="s">
        <v>564</v>
      </c>
      <c r="N5" s="179" t="s">
        <v>565</v>
      </c>
      <c r="O5" s="179" t="s">
        <v>566</v>
      </c>
      <c r="P5" s="179" t="s">
        <v>567</v>
      </c>
      <c r="Q5" s="179" t="s">
        <v>568</v>
      </c>
      <c r="R5" s="179" t="s">
        <v>569</v>
      </c>
      <c r="S5" s="179" t="s">
        <v>570</v>
      </c>
      <c r="T5" s="179" t="s">
        <v>571</v>
      </c>
      <c r="U5" s="179" t="s">
        <v>572</v>
      </c>
      <c r="V5" s="179" t="s">
        <v>573</v>
      </c>
      <c r="W5" s="179" t="s">
        <v>574</v>
      </c>
    </row>
    <row r="6" customFormat="false" ht="19.5" hidden="false" customHeight="true" outlineLevel="0" collapsed="false">
      <c r="A6" s="9" t="n">
        <v>1</v>
      </c>
      <c r="B6" s="9" t="n">
        <v>2</v>
      </c>
      <c r="C6" s="9" t="n">
        <v>3</v>
      </c>
      <c r="D6" s="180" t="n">
        <v>4</v>
      </c>
      <c r="E6" s="9" t="n">
        <v>5</v>
      </c>
      <c r="F6" s="9" t="n">
        <v>6</v>
      </c>
      <c r="G6" s="9" t="n">
        <v>7</v>
      </c>
      <c r="H6" s="180" t="n">
        <v>8</v>
      </c>
      <c r="I6" s="9" t="n">
        <v>9</v>
      </c>
      <c r="J6" s="9" t="n">
        <v>10</v>
      </c>
      <c r="K6" s="9" t="n">
        <v>11</v>
      </c>
      <c r="L6" s="180" t="n">
        <v>12</v>
      </c>
      <c r="M6" s="9" t="n">
        <v>13</v>
      </c>
      <c r="N6" s="9" t="n">
        <v>14</v>
      </c>
      <c r="O6" s="9" t="n">
        <v>15</v>
      </c>
      <c r="P6" s="180" t="n">
        <v>16</v>
      </c>
      <c r="Q6" s="9" t="n">
        <v>17</v>
      </c>
      <c r="R6" s="9" t="n">
        <v>18</v>
      </c>
      <c r="S6" s="9" t="n">
        <v>19</v>
      </c>
      <c r="T6" s="180" t="n">
        <v>20</v>
      </c>
      <c r="U6" s="180" t="n">
        <v>21</v>
      </c>
      <c r="V6" s="180" t="n">
        <v>22</v>
      </c>
      <c r="W6" s="181" t="n">
        <v>23</v>
      </c>
    </row>
    <row r="7" customFormat="false" ht="19.5" hidden="false" customHeight="true" outlineLevel="0" collapsed="false">
      <c r="A7" s="45"/>
      <c r="B7" s="46"/>
      <c r="C7" s="46"/>
      <c r="D7" s="182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19.5" hidden="false" customHeight="true" outlineLevel="0" collapsed="false">
      <c r="A8" s="144"/>
      <c r="B8" s="46"/>
      <c r="C8" s="46"/>
      <c r="D8" s="182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</row>
    <row r="9" customFormat="false" ht="19.5" hidden="false" customHeight="true" outlineLevel="0" collapsed="false">
      <c r="A9" s="64" t="s">
        <v>57</v>
      </c>
      <c r="B9" s="46"/>
      <c r="C9" s="46"/>
      <c r="D9" s="182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</row>
    <row r="10" customFormat="false" ht="14.25" hidden="false" customHeight="true" outlineLevel="0" collapsed="false">
      <c r="A10" s="175" t="s">
        <v>551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27.85"/>
    <col collapsed="false" customWidth="true" hidden="false" outlineLevel="0" max="2" min="2" style="2" width="27.85"/>
    <col collapsed="false" customWidth="true" hidden="false" outlineLevel="0" max="3" min="3" style="65" width="27.85"/>
    <col collapsed="false" customWidth="true" hidden="false" outlineLevel="0" max="4" min="4" style="65" width="14.99"/>
    <col collapsed="false" customWidth="true" hidden="false" outlineLevel="0" max="5" min="5" style="65" width="14.56"/>
    <col collapsed="false" customWidth="true" hidden="false" outlineLevel="0" max="6" min="6" style="65" width="23.56"/>
    <col collapsed="false" customWidth="true" hidden="false" outlineLevel="0" max="7" min="7" style="2" width="11.27"/>
    <col collapsed="false" customWidth="true" hidden="false" outlineLevel="0" max="8" min="8" style="65" width="18.7"/>
    <col collapsed="false" customWidth="true" hidden="false" outlineLevel="0" max="9" min="9" style="2" width="15.57"/>
    <col collapsed="false" customWidth="true" hidden="false" outlineLevel="0" max="10" min="10" style="2" width="18.85"/>
    <col collapsed="false" customWidth="true" hidden="false" outlineLevel="0" max="11" min="11" style="65" width="23.27"/>
    <col collapsed="false" customWidth="false" hidden="false" outlineLevel="0" max="257" min="12" style="2" width="9.13"/>
  </cols>
  <sheetData>
    <row r="1" customFormat="false" ht="12" hidden="false" customHeight="true" outlineLevel="0" collapsed="false">
      <c r="K1" s="105" t="s">
        <v>575</v>
      </c>
    </row>
    <row r="2" customFormat="false" ht="28.5" hidden="false" customHeight="true" outlineLevel="0" collapsed="false">
      <c r="A2" s="6" t="s">
        <v>57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  <c r="I3" s="128"/>
    </row>
    <row r="4" customFormat="false" ht="44.25" hidden="false" customHeight="true" outlineLevel="0" collapsed="false">
      <c r="A4" s="57" t="s">
        <v>577</v>
      </c>
      <c r="B4" s="81" t="s">
        <v>193</v>
      </c>
      <c r="C4" s="57" t="s">
        <v>360</v>
      </c>
      <c r="D4" s="57" t="s">
        <v>361</v>
      </c>
      <c r="E4" s="57" t="s">
        <v>362</v>
      </c>
      <c r="F4" s="57" t="s">
        <v>363</v>
      </c>
      <c r="G4" s="81" t="s">
        <v>364</v>
      </c>
      <c r="H4" s="57" t="s">
        <v>365</v>
      </c>
      <c r="I4" s="81" t="s">
        <v>366</v>
      </c>
      <c r="J4" s="81" t="s">
        <v>367</v>
      </c>
      <c r="K4" s="57" t="s">
        <v>368</v>
      </c>
    </row>
    <row r="5" customFormat="false" ht="14.25" hidden="false" customHeight="true" outlineLevel="0" collapsed="false">
      <c r="A5" s="57" t="n">
        <v>1</v>
      </c>
      <c r="B5" s="81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81" t="n">
        <v>7</v>
      </c>
      <c r="H5" s="57" t="n">
        <v>8</v>
      </c>
      <c r="I5" s="81" t="n">
        <v>9</v>
      </c>
      <c r="J5" s="81" t="n">
        <v>10</v>
      </c>
      <c r="K5" s="57" t="n">
        <v>11</v>
      </c>
    </row>
    <row r="6" customFormat="false" ht="42" hidden="false" customHeight="true" outlineLevel="0" collapsed="false">
      <c r="A6" s="45"/>
      <c r="B6" s="70"/>
      <c r="C6" s="144"/>
      <c r="D6" s="144"/>
      <c r="E6" s="144"/>
      <c r="F6" s="136"/>
      <c r="G6" s="52"/>
      <c r="H6" s="136"/>
      <c r="I6" s="52"/>
      <c r="J6" s="52"/>
      <c r="K6" s="136"/>
    </row>
    <row r="7" customFormat="false" ht="54" hidden="false" customHeight="true" outlineLevel="0" collapsed="false">
      <c r="A7" s="111"/>
      <c r="B7" s="111"/>
      <c r="C7" s="111"/>
      <c r="D7" s="111"/>
      <c r="E7" s="111"/>
      <c r="F7" s="45"/>
      <c r="G7" s="111"/>
      <c r="H7" s="45"/>
      <c r="I7" s="111"/>
      <c r="J7" s="111"/>
      <c r="K7" s="45"/>
    </row>
    <row r="8" customFormat="false" ht="18" hidden="false" customHeight="true" outlineLevel="0" collapsed="false">
      <c r="A8" s="175" t="s">
        <v>551</v>
      </c>
      <c r="B8" s="1"/>
    </row>
  </sheetData>
  <mergeCells count="2">
    <mergeCell ref="A2:K2"/>
    <mergeCell ref="A3:I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28.99"/>
    <col collapsed="false" customWidth="true" hidden="false" outlineLevel="0" max="2" min="2" style="65" width="18.7"/>
    <col collapsed="false" customWidth="true" hidden="false" outlineLevel="0" max="3" min="3" style="65" width="26.7"/>
    <col collapsed="false" customWidth="true" hidden="false" outlineLevel="0" max="4" min="4" style="65" width="23.56"/>
    <col collapsed="false" customWidth="true" hidden="false" outlineLevel="0" max="5" min="5" style="65" width="17.84"/>
    <col collapsed="false" customWidth="false" hidden="false" outlineLevel="0" max="6" min="6" style="65" width="9.13"/>
    <col collapsed="false" customWidth="true" hidden="false" outlineLevel="0" max="7" min="7" style="65" width="25.13"/>
    <col collapsed="false" customWidth="true" hidden="false" outlineLevel="0" max="8" min="8" style="65" width="18.85"/>
    <col collapsed="false" customWidth="false" hidden="false" outlineLevel="0" max="257" min="9" style="2" width="9.13"/>
  </cols>
  <sheetData>
    <row r="1" customFormat="false" ht="14.25" hidden="false" customHeight="true" outlineLevel="0" collapsed="false">
      <c r="H1" s="54" t="s">
        <v>578</v>
      </c>
    </row>
    <row r="2" customFormat="false" ht="28.5" hidden="false" customHeight="true" outlineLevel="0" collapsed="false">
      <c r="A2" s="146" t="s">
        <v>579</v>
      </c>
      <c r="B2" s="146"/>
      <c r="C2" s="146"/>
      <c r="D2" s="146"/>
      <c r="E2" s="146"/>
      <c r="F2" s="146"/>
      <c r="G2" s="146"/>
      <c r="H2" s="146"/>
    </row>
    <row r="3" customFormat="false" ht="13.5" hidden="false" customHeight="true" outlineLevel="0" collapsed="false">
      <c r="A3" s="7" t="s">
        <v>3</v>
      </c>
      <c r="B3" s="7"/>
      <c r="C3" s="7"/>
    </row>
    <row r="4" customFormat="false" ht="18" hidden="false" customHeight="true" outlineLevel="0" collapsed="false">
      <c r="A4" s="57" t="s">
        <v>517</v>
      </c>
      <c r="B4" s="57" t="s">
        <v>580</v>
      </c>
      <c r="C4" s="57" t="s">
        <v>581</v>
      </c>
      <c r="D4" s="57" t="s">
        <v>582</v>
      </c>
      <c r="E4" s="57" t="s">
        <v>524</v>
      </c>
      <c r="F4" s="57" t="s">
        <v>583</v>
      </c>
      <c r="G4" s="57"/>
      <c r="H4" s="57"/>
    </row>
    <row r="5" customFormat="false" ht="18" hidden="false" customHeight="true" outlineLevel="0" collapsed="false">
      <c r="A5" s="57"/>
      <c r="B5" s="57"/>
      <c r="C5" s="57"/>
      <c r="D5" s="57"/>
      <c r="E5" s="57"/>
      <c r="F5" s="57" t="s">
        <v>525</v>
      </c>
      <c r="G5" s="57" t="s">
        <v>584</v>
      </c>
      <c r="H5" s="57" t="s">
        <v>585</v>
      </c>
    </row>
    <row r="6" customFormat="false" ht="21" hidden="false" customHeight="tru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</row>
    <row r="7" customFormat="false" ht="33" hidden="false" customHeight="true" outlineLevel="0" collapsed="false">
      <c r="A7" s="132" t="s">
        <v>72</v>
      </c>
      <c r="B7" s="144" t="s">
        <v>586</v>
      </c>
      <c r="C7" s="144" t="s">
        <v>587</v>
      </c>
      <c r="D7" s="136" t="s">
        <v>588</v>
      </c>
      <c r="E7" s="132" t="s">
        <v>534</v>
      </c>
      <c r="F7" s="132" t="n">
        <v>1</v>
      </c>
      <c r="G7" s="183" t="n">
        <v>2</v>
      </c>
      <c r="H7" s="183" t="n">
        <v>2</v>
      </c>
    </row>
    <row r="8" customFormat="false" ht="33" hidden="false" customHeight="true" outlineLevel="0" collapsed="false">
      <c r="A8" s="132"/>
      <c r="B8" s="144" t="s">
        <v>586</v>
      </c>
      <c r="C8" s="11" t="s">
        <v>589</v>
      </c>
      <c r="D8" s="184" t="s">
        <v>590</v>
      </c>
      <c r="E8" s="132" t="s">
        <v>534</v>
      </c>
      <c r="F8" s="132" t="n">
        <v>1</v>
      </c>
      <c r="G8" s="183" t="n">
        <v>0.74</v>
      </c>
      <c r="H8" s="183" t="n">
        <v>0.74</v>
      </c>
    </row>
    <row r="9" customFormat="false" ht="33" hidden="false" customHeight="true" outlineLevel="0" collapsed="false">
      <c r="A9" s="185"/>
      <c r="B9" s="144" t="s">
        <v>586</v>
      </c>
      <c r="C9" s="186" t="s">
        <v>591</v>
      </c>
      <c r="D9" s="184" t="s">
        <v>592</v>
      </c>
      <c r="E9" s="184" t="s">
        <v>534</v>
      </c>
      <c r="F9" s="132" t="n">
        <v>1</v>
      </c>
      <c r="G9" s="183" t="n">
        <v>0.26</v>
      </c>
      <c r="H9" s="183" t="n">
        <v>0.26</v>
      </c>
    </row>
    <row r="10" customFormat="false" ht="24" hidden="false" customHeight="true" outlineLevel="0" collapsed="false">
      <c r="A10" s="187" t="s">
        <v>57</v>
      </c>
      <c r="B10" s="188"/>
      <c r="C10" s="188"/>
      <c r="D10" s="188"/>
      <c r="E10" s="188"/>
      <c r="F10" s="187" t="n">
        <v>3</v>
      </c>
      <c r="G10" s="189" t="n">
        <f aca="false">SUM(G7:G9)</f>
        <v>3</v>
      </c>
      <c r="H10" s="189" t="n">
        <f aca="false">SUM(H7:H9)</f>
        <v>3</v>
      </c>
    </row>
    <row r="11" customFormat="false" ht="19" hidden="false" customHeight="true" outlineLevel="0" collapsed="false">
      <c r="A11" s="190"/>
      <c r="B11" s="1"/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7:A8"/>
  </mergeCells>
  <printOptions headings="false" gridLines="false" gridLinesSet="true" horizontalCentered="false" verticalCentered="false"/>
  <pageMargins left="0.364583333333333" right="0.104166666666667" top="0.260416666666667" bottom="0.260416666666667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23.84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2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D1" s="114"/>
      <c r="E1" s="114"/>
      <c r="F1" s="114"/>
      <c r="G1" s="114"/>
      <c r="H1" s="4"/>
      <c r="I1" s="4"/>
      <c r="J1" s="4"/>
      <c r="K1" s="191" t="s">
        <v>593</v>
      </c>
    </row>
    <row r="2" customFormat="false" ht="27.75" hidden="false" customHeight="true" outlineLevel="0" collapsed="false">
      <c r="A2" s="55" t="s">
        <v>594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31"/>
      <c r="I3" s="31"/>
      <c r="J3" s="31"/>
      <c r="K3" s="192" t="s">
        <v>183</v>
      </c>
    </row>
    <row r="4" customFormat="false" ht="21.75" hidden="false" customHeight="true" outlineLevel="0" collapsed="false">
      <c r="A4" s="59" t="s">
        <v>317</v>
      </c>
      <c r="B4" s="59" t="s">
        <v>194</v>
      </c>
      <c r="C4" s="59" t="s">
        <v>192</v>
      </c>
      <c r="D4" s="57" t="s">
        <v>195</v>
      </c>
      <c r="E4" s="57" t="s">
        <v>196</v>
      </c>
      <c r="F4" s="57" t="s">
        <v>318</v>
      </c>
      <c r="G4" s="57" t="s">
        <v>319</v>
      </c>
      <c r="H4" s="9" t="s">
        <v>57</v>
      </c>
      <c r="I4" s="9" t="s">
        <v>595</v>
      </c>
      <c r="J4" s="9"/>
      <c r="K4" s="9"/>
    </row>
    <row r="5" customFormat="false" ht="21.75" hidden="false" customHeight="true" outlineLevel="0" collapsed="false">
      <c r="A5" s="59"/>
      <c r="B5" s="59"/>
      <c r="C5" s="59"/>
      <c r="D5" s="57"/>
      <c r="E5" s="57"/>
      <c r="F5" s="57"/>
      <c r="G5" s="57"/>
      <c r="H5" s="9"/>
      <c r="I5" s="57" t="s">
        <v>60</v>
      </c>
      <c r="J5" s="57" t="s">
        <v>61</v>
      </c>
      <c r="K5" s="57" t="s">
        <v>62</v>
      </c>
    </row>
    <row r="6" customFormat="false" ht="40.5" hidden="false" customHeight="true" outlineLevel="0" collapsed="false">
      <c r="A6" s="59"/>
      <c r="B6" s="59"/>
      <c r="C6" s="59"/>
      <c r="D6" s="57"/>
      <c r="E6" s="57"/>
      <c r="F6" s="57"/>
      <c r="G6" s="57"/>
      <c r="H6" s="9"/>
      <c r="I6" s="57" t="s">
        <v>59</v>
      </c>
      <c r="J6" s="57"/>
      <c r="K6" s="57"/>
    </row>
    <row r="7" customFormat="false" ht="15" hidden="false" customHeight="true" outlineLevel="0" collapsed="false">
      <c r="A7" s="115" t="n">
        <v>1</v>
      </c>
      <c r="B7" s="115" t="n">
        <v>2</v>
      </c>
      <c r="C7" s="115" t="n">
        <v>3</v>
      </c>
      <c r="D7" s="115" t="n">
        <v>4</v>
      </c>
      <c r="E7" s="115" t="n">
        <v>5</v>
      </c>
      <c r="F7" s="115" t="n">
        <v>6</v>
      </c>
      <c r="G7" s="115" t="n">
        <v>7</v>
      </c>
      <c r="H7" s="115" t="n">
        <v>8</v>
      </c>
      <c r="I7" s="115" t="n">
        <v>9</v>
      </c>
      <c r="J7" s="40" t="n">
        <v>10</v>
      </c>
      <c r="K7" s="40" t="n">
        <v>11</v>
      </c>
    </row>
    <row r="8" customFormat="false" ht="18.75" hidden="false" customHeight="true" outlineLevel="0" collapsed="false">
      <c r="A8" s="45"/>
      <c r="B8" s="111"/>
      <c r="C8" s="45"/>
      <c r="D8" s="45"/>
      <c r="E8" s="45"/>
      <c r="F8" s="45"/>
      <c r="G8" s="45"/>
      <c r="H8" s="193"/>
      <c r="I8" s="193"/>
      <c r="J8" s="193"/>
      <c r="K8" s="193"/>
    </row>
    <row r="9" customFormat="false" ht="18.75" hidden="false" customHeight="true" outlineLevel="0" collapsed="false">
      <c r="A9" s="111"/>
      <c r="B9" s="111"/>
      <c r="C9" s="111"/>
      <c r="D9" s="111"/>
      <c r="E9" s="111"/>
      <c r="F9" s="111"/>
      <c r="G9" s="111"/>
      <c r="H9" s="113"/>
      <c r="I9" s="113"/>
      <c r="J9" s="113"/>
      <c r="K9" s="113"/>
    </row>
    <row r="10" customFormat="false" ht="18.75" hidden="false" customHeight="true" outlineLevel="0" collapsed="false">
      <c r="A10" s="33" t="s">
        <v>130</v>
      </c>
      <c r="B10" s="33"/>
      <c r="C10" s="33"/>
      <c r="D10" s="33"/>
      <c r="E10" s="33"/>
      <c r="F10" s="33"/>
      <c r="G10" s="33"/>
      <c r="H10" s="113"/>
      <c r="I10" s="113"/>
      <c r="J10" s="113"/>
      <c r="K10" s="113"/>
    </row>
    <row r="11" customFormat="false" ht="14.25" hidden="false" customHeight="true" outlineLevel="0" collapsed="false">
      <c r="A11" s="175" t="s">
        <v>551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7"/>
    <col collapsed="false" customWidth="true" hidden="false" outlineLevel="0" max="4" min="2" style="1" width="27.99"/>
    <col collapsed="false" customWidth="true" hidden="false" outlineLevel="0" max="7" min="5" style="1" width="23.84"/>
    <col collapsed="false" customWidth="false" hidden="false" outlineLevel="0" max="257" min="8" style="1" width="9.13"/>
  </cols>
  <sheetData>
    <row r="1" customFormat="false" ht="13.5" hidden="false" customHeight="true" outlineLevel="0" collapsed="false">
      <c r="D1" s="114"/>
      <c r="E1" s="4"/>
      <c r="F1" s="4"/>
      <c r="G1" s="191" t="s">
        <v>596</v>
      </c>
    </row>
    <row r="2" customFormat="false" ht="27.75" hidden="false" customHeight="true" outlineLevel="0" collapsed="false">
      <c r="A2" s="55" t="s">
        <v>597</v>
      </c>
      <c r="B2" s="55"/>
      <c r="C2" s="55"/>
      <c r="D2" s="55"/>
      <c r="E2" s="55"/>
      <c r="F2" s="55"/>
      <c r="G2" s="55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31"/>
      <c r="F3" s="31"/>
      <c r="G3" s="192"/>
    </row>
    <row r="4" customFormat="false" ht="21.75" hidden="false" customHeight="true" outlineLevel="0" collapsed="false">
      <c r="A4" s="59" t="s">
        <v>192</v>
      </c>
      <c r="B4" s="59" t="s">
        <v>317</v>
      </c>
      <c r="C4" s="59" t="s">
        <v>194</v>
      </c>
      <c r="D4" s="57" t="s">
        <v>598</v>
      </c>
      <c r="E4" s="9" t="s">
        <v>60</v>
      </c>
      <c r="F4" s="9"/>
      <c r="G4" s="9"/>
    </row>
    <row r="5" customFormat="false" ht="21.75" hidden="false" customHeight="true" outlineLevel="0" collapsed="false">
      <c r="A5" s="59"/>
      <c r="B5" s="59"/>
      <c r="C5" s="59"/>
      <c r="D5" s="57"/>
      <c r="E5" s="10" t="s">
        <v>599</v>
      </c>
      <c r="F5" s="194" t="s">
        <v>600</v>
      </c>
      <c r="G5" s="194" t="s">
        <v>601</v>
      </c>
    </row>
    <row r="6" customFormat="false" ht="40.5" hidden="false" customHeight="true" outlineLevel="0" collapsed="false">
      <c r="A6" s="59"/>
      <c r="B6" s="59"/>
      <c r="C6" s="59"/>
      <c r="D6" s="57"/>
      <c r="E6" s="10"/>
      <c r="F6" s="194" t="s">
        <v>59</v>
      </c>
      <c r="G6" s="194"/>
    </row>
    <row r="7" customFormat="false" ht="15" hidden="false" customHeight="true" outlineLevel="0" collapsed="false">
      <c r="A7" s="115" t="n">
        <v>1</v>
      </c>
      <c r="B7" s="115" t="n">
        <v>2</v>
      </c>
      <c r="C7" s="115" t="n">
        <v>3</v>
      </c>
      <c r="D7" s="115" t="n">
        <v>4</v>
      </c>
      <c r="E7" s="115" t="n">
        <v>8</v>
      </c>
      <c r="F7" s="115" t="n">
        <v>9</v>
      </c>
      <c r="G7" s="40" t="n">
        <v>10</v>
      </c>
    </row>
    <row r="8" customFormat="false" ht="17.25" hidden="false" customHeight="true" outlineLevel="0" collapsed="false">
      <c r="A8" s="111"/>
      <c r="B8" s="15"/>
      <c r="C8" s="15"/>
      <c r="D8" s="111"/>
      <c r="E8" s="113"/>
      <c r="F8" s="113"/>
      <c r="G8" s="113"/>
    </row>
    <row r="9" customFormat="false" ht="18.75" hidden="false" customHeight="true" outlineLevel="0" collapsed="false">
      <c r="A9" s="111"/>
      <c r="B9" s="111"/>
      <c r="C9" s="111"/>
      <c r="D9" s="111"/>
      <c r="E9" s="113"/>
      <c r="F9" s="113"/>
      <c r="G9" s="113"/>
    </row>
    <row r="10" customFormat="false" ht="18.75" hidden="false" customHeight="true" outlineLevel="0" collapsed="false">
      <c r="A10" s="64" t="s">
        <v>57</v>
      </c>
      <c r="B10" s="64"/>
      <c r="C10" s="64"/>
      <c r="D10" s="64"/>
      <c r="E10" s="113"/>
      <c r="F10" s="113"/>
      <c r="G10" s="113"/>
    </row>
    <row r="11" customFormat="false" ht="14.25" hidden="false" customHeight="true" outlineLevel="0" collapsed="false">
      <c r="A11" s="175" t="s">
        <v>551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56"/>
    <col collapsed="false" customWidth="true" hidden="false" outlineLevel="0" max="8" min="3" style="1" width="12.56"/>
    <col collapsed="false" customWidth="true" hidden="false" outlineLevel="0" max="9" min="9" style="2" width="11.7"/>
    <col collapsed="false" customWidth="true" hidden="false" outlineLevel="0" max="13" min="10" style="1" width="12.56"/>
    <col collapsed="false" customWidth="true" hidden="false" outlineLevel="0" max="14" min="14" style="2" width="12.13"/>
    <col collapsed="false" customWidth="true" hidden="false" outlineLevel="0" max="15" min="15" style="1" width="12.56"/>
    <col collapsed="false" customWidth="false" hidden="false" outlineLevel="0" max="16" min="16" style="2" width="7.99"/>
    <col collapsed="false" customWidth="true" hidden="false" outlineLevel="0" max="17" min="17" style="2" width="9.56"/>
    <col collapsed="false" customWidth="true" hidden="false" outlineLevel="0" max="18" min="18" style="2" width="9.7"/>
    <col collapsed="false" customWidth="true" hidden="false" outlineLevel="0" max="19" min="19" style="2" width="10.56"/>
    <col collapsed="false" customWidth="true" hidden="false" outlineLevel="0" max="21" min="20" style="1" width="10.13"/>
    <col collapsed="false" customWidth="false" hidden="false" outlineLevel="0" max="257" min="22" style="2" width="7.99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28"/>
      <c r="J1" s="4"/>
      <c r="K1" s="4"/>
      <c r="L1" s="4"/>
      <c r="M1" s="4"/>
      <c r="N1" s="28"/>
      <c r="O1" s="4"/>
      <c r="P1" s="28"/>
      <c r="Q1" s="28"/>
      <c r="R1" s="28"/>
      <c r="S1" s="28"/>
      <c r="T1" s="29" t="s">
        <v>51</v>
      </c>
      <c r="U1" s="29" t="s">
        <v>52</v>
      </c>
    </row>
    <row r="2" customFormat="false" ht="36" hidden="false" customHeight="true" outlineLevel="0" collapsed="false">
      <c r="A2" s="30" t="s">
        <v>5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2"/>
      <c r="J3" s="31"/>
      <c r="K3" s="31"/>
      <c r="L3" s="31"/>
      <c r="M3" s="31"/>
      <c r="N3" s="32"/>
      <c r="O3" s="31"/>
      <c r="P3" s="32"/>
      <c r="Q3" s="32"/>
      <c r="R3" s="32"/>
      <c r="S3" s="32"/>
      <c r="T3" s="29" t="s">
        <v>4</v>
      </c>
      <c r="U3" s="29" t="s">
        <v>54</v>
      </c>
    </row>
    <row r="4" customFormat="false" ht="18.75" hidden="false" customHeight="true" outlineLevel="0" collapsed="false">
      <c r="A4" s="33" t="s">
        <v>55</v>
      </c>
      <c r="B4" s="34" t="s">
        <v>56</v>
      </c>
      <c r="C4" s="34" t="s">
        <v>57</v>
      </c>
      <c r="D4" s="34" t="s">
        <v>58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 t="s">
        <v>46</v>
      </c>
      <c r="Q4" s="34"/>
      <c r="R4" s="34"/>
      <c r="S4" s="34"/>
      <c r="T4" s="34"/>
      <c r="U4" s="34"/>
    </row>
    <row r="5" customFormat="false" ht="24.75" hidden="false" customHeight="true" outlineLevel="0" collapsed="false">
      <c r="A5" s="33"/>
      <c r="B5" s="34"/>
      <c r="C5" s="34"/>
      <c r="D5" s="35" t="s">
        <v>59</v>
      </c>
      <c r="E5" s="35" t="s">
        <v>60</v>
      </c>
      <c r="F5" s="35" t="s">
        <v>61</v>
      </c>
      <c r="G5" s="35" t="s">
        <v>62</v>
      </c>
      <c r="H5" s="35" t="s">
        <v>63</v>
      </c>
      <c r="I5" s="36" t="s">
        <v>64</v>
      </c>
      <c r="J5" s="36"/>
      <c r="K5" s="36"/>
      <c r="L5" s="36"/>
      <c r="M5" s="36"/>
      <c r="N5" s="36"/>
      <c r="O5" s="36"/>
      <c r="P5" s="37" t="s">
        <v>59</v>
      </c>
      <c r="Q5" s="37" t="s">
        <v>60</v>
      </c>
      <c r="R5" s="33" t="s">
        <v>61</v>
      </c>
      <c r="S5" s="34" t="s">
        <v>62</v>
      </c>
      <c r="T5" s="38" t="s">
        <v>63</v>
      </c>
      <c r="U5" s="39" t="s">
        <v>64</v>
      </c>
    </row>
    <row r="6" customFormat="false" ht="24.75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40" t="s">
        <v>59</v>
      </c>
      <c r="J6" s="37" t="s">
        <v>65</v>
      </c>
      <c r="K6" s="37" t="s">
        <v>66</v>
      </c>
      <c r="L6" s="37" t="s">
        <v>67</v>
      </c>
      <c r="M6" s="37" t="s">
        <v>68</v>
      </c>
      <c r="N6" s="37" t="s">
        <v>69</v>
      </c>
      <c r="O6" s="37" t="s">
        <v>70</v>
      </c>
      <c r="P6" s="37"/>
      <c r="Q6" s="37"/>
      <c r="R6" s="33"/>
      <c r="S6" s="34"/>
      <c r="T6" s="38"/>
      <c r="U6" s="39"/>
    </row>
    <row r="7" s="2" customFormat="true" ht="16.5" hidden="false" customHeight="true" outlineLevel="0" collapsed="false">
      <c r="A7" s="41" t="n">
        <v>1</v>
      </c>
      <c r="B7" s="10" t="n">
        <v>2</v>
      </c>
      <c r="C7" s="10" t="n">
        <v>3</v>
      </c>
      <c r="D7" s="10" t="n">
        <v>4</v>
      </c>
      <c r="E7" s="42" t="n">
        <v>5</v>
      </c>
      <c r="F7" s="43" t="n">
        <v>6</v>
      </c>
      <c r="G7" s="43" t="n">
        <v>7</v>
      </c>
      <c r="H7" s="42" t="n">
        <v>8</v>
      </c>
      <c r="I7" s="42" t="n">
        <v>9</v>
      </c>
      <c r="J7" s="43" t="n">
        <v>10</v>
      </c>
      <c r="K7" s="43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2" t="n">
        <v>18</v>
      </c>
      <c r="S7" s="42" t="n">
        <v>19</v>
      </c>
      <c r="T7" s="42" t="n">
        <v>20</v>
      </c>
      <c r="U7" s="43" t="n">
        <v>21</v>
      </c>
    </row>
    <row r="8" s="2" customFormat="true" ht="16.5" hidden="false" customHeight="true" outlineLevel="0" collapsed="false">
      <c r="A8" s="44" t="s">
        <v>71</v>
      </c>
      <c r="B8" s="45" t="s">
        <v>72</v>
      </c>
      <c r="C8" s="14" t="n">
        <v>2032.89</v>
      </c>
      <c r="D8" s="12" t="n">
        <v>2032.89</v>
      </c>
      <c r="E8" s="14" t="n">
        <v>1755.99</v>
      </c>
      <c r="F8" s="14" t="n">
        <v>276.9</v>
      </c>
      <c r="G8" s="14"/>
      <c r="H8" s="14"/>
      <c r="I8" s="14"/>
      <c r="J8" s="14"/>
      <c r="K8" s="14"/>
      <c r="L8" s="14"/>
      <c r="M8" s="14"/>
      <c r="N8" s="14"/>
      <c r="O8" s="14"/>
      <c r="P8" s="46"/>
      <c r="Q8" s="46"/>
      <c r="R8" s="47"/>
      <c r="S8" s="48"/>
      <c r="T8" s="49"/>
      <c r="U8" s="48"/>
    </row>
    <row r="9" s="2" customFormat="true" ht="16.5" hidden="false" customHeight="true" outlineLevel="0" collapsed="false">
      <c r="A9" s="44" t="s">
        <v>73</v>
      </c>
      <c r="B9" s="45" t="s">
        <v>74</v>
      </c>
      <c r="C9" s="14" t="n">
        <v>2032.89</v>
      </c>
      <c r="D9" s="12" t="n">
        <v>2032.89</v>
      </c>
      <c r="E9" s="14" t="n">
        <v>1755.99</v>
      </c>
      <c r="F9" s="14" t="n">
        <v>276.9</v>
      </c>
      <c r="G9" s="14"/>
      <c r="H9" s="14"/>
      <c r="I9" s="14"/>
      <c r="J9" s="14"/>
      <c r="K9" s="14"/>
      <c r="L9" s="14"/>
      <c r="M9" s="14"/>
      <c r="N9" s="14"/>
      <c r="O9" s="14"/>
      <c r="P9" s="50"/>
      <c r="Q9" s="50"/>
      <c r="R9" s="50"/>
      <c r="S9" s="50"/>
      <c r="T9" s="51"/>
      <c r="U9" s="51"/>
    </row>
    <row r="10" s="2" customFormat="true" ht="16.5" hidden="false" customHeight="true" outlineLevel="0" collapsed="false">
      <c r="A10" s="52" t="s">
        <v>57</v>
      </c>
      <c r="B10" s="52"/>
      <c r="C10" s="14" t="n">
        <v>2032.89</v>
      </c>
      <c r="D10" s="12" t="n">
        <v>2032.89</v>
      </c>
      <c r="E10" s="14" t="n">
        <v>1755.99</v>
      </c>
      <c r="F10" s="14" t="n">
        <v>276.9</v>
      </c>
      <c r="G10" s="14"/>
      <c r="H10" s="14"/>
      <c r="I10" s="14"/>
      <c r="J10" s="14"/>
      <c r="K10" s="14"/>
      <c r="L10" s="14"/>
      <c r="M10" s="14"/>
      <c r="N10" s="14"/>
      <c r="O10" s="14"/>
      <c r="P10" s="46"/>
      <c r="Q10" s="46"/>
      <c r="R10" s="47"/>
      <c r="S10" s="48"/>
      <c r="T10" s="48"/>
      <c r="U10" s="48"/>
    </row>
  </sheetData>
  <mergeCells count="22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10:B1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0.42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6" min="5" style="1" width="18.85"/>
    <col collapsed="false" customWidth="true" hidden="false" outlineLevel="0" max="7" min="7" style="1" width="21.27"/>
    <col collapsed="false" customWidth="true" hidden="false" outlineLevel="0" max="8" min="8" style="1" width="19.27"/>
    <col collapsed="false" customWidth="true" hidden="false" outlineLevel="0" max="9" min="9" style="1" width="16.42"/>
    <col collapsed="false" customWidth="true" hidden="false" outlineLevel="0" max="10" min="10" style="1" width="13.56"/>
    <col collapsed="false" customWidth="true" hidden="false" outlineLevel="0" max="14" min="11" style="1" width="18.85"/>
    <col collapsed="false" customWidth="true" hidden="false" outlineLevel="0" max="15" min="15" style="1" width="16.99"/>
    <col collapsed="false" customWidth="true" hidden="false" outlineLevel="0" max="16" min="16" style="1" width="18.85"/>
    <col collapsed="false" customWidth="false" hidden="false" outlineLevel="0" max="257" min="17" style="1" width="9.13"/>
  </cols>
  <sheetData>
    <row r="1" s="1" customFormat="tru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3"/>
      <c r="P1" s="54" t="s">
        <v>75</v>
      </c>
    </row>
    <row r="2" s="1" customFormat="true" ht="28.5" hidden="false" customHeight="true" outlineLevel="0" collapsed="false">
      <c r="A2" s="55" t="s">
        <v>7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s="1" customFormat="true" ht="20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31"/>
      <c r="N3" s="31"/>
      <c r="O3" s="54"/>
      <c r="P3" s="54" t="s">
        <v>4</v>
      </c>
    </row>
    <row r="4" s="1" customFormat="true" ht="17.25" hidden="false" customHeight="true" outlineLevel="0" collapsed="false">
      <c r="A4" s="57" t="s">
        <v>77</v>
      </c>
      <c r="B4" s="57" t="s">
        <v>78</v>
      </c>
      <c r="C4" s="9" t="s">
        <v>57</v>
      </c>
      <c r="D4" s="9" t="s">
        <v>60</v>
      </c>
      <c r="E4" s="9"/>
      <c r="F4" s="9"/>
      <c r="G4" s="58" t="s">
        <v>61</v>
      </c>
      <c r="H4" s="9" t="s">
        <v>62</v>
      </c>
      <c r="I4" s="57" t="s">
        <v>79</v>
      </c>
      <c r="J4" s="9" t="s">
        <v>64</v>
      </c>
      <c r="K4" s="9"/>
      <c r="L4" s="9"/>
      <c r="M4" s="9"/>
      <c r="N4" s="9"/>
      <c r="O4" s="9"/>
      <c r="P4" s="9"/>
    </row>
    <row r="5" s="1" customFormat="true" ht="26.25" hidden="false" customHeight="true" outlineLevel="0" collapsed="false">
      <c r="A5" s="57"/>
      <c r="B5" s="57"/>
      <c r="C5" s="57"/>
      <c r="D5" s="9" t="s">
        <v>59</v>
      </c>
      <c r="E5" s="9" t="s">
        <v>80</v>
      </c>
      <c r="F5" s="9" t="s">
        <v>81</v>
      </c>
      <c r="G5" s="58"/>
      <c r="H5" s="58"/>
      <c r="I5" s="58"/>
      <c r="J5" s="9" t="s">
        <v>59</v>
      </c>
      <c r="K5" s="59" t="s">
        <v>82</v>
      </c>
      <c r="L5" s="59" t="s">
        <v>83</v>
      </c>
      <c r="M5" s="59" t="s">
        <v>84</v>
      </c>
      <c r="N5" s="59" t="s">
        <v>85</v>
      </c>
      <c r="O5" s="57" t="s">
        <v>86</v>
      </c>
      <c r="P5" s="59" t="s">
        <v>87</v>
      </c>
    </row>
    <row r="6" s="1" customFormat="true" ht="16.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</row>
    <row r="7" s="1" customFormat="true" ht="20.25" hidden="false" customHeight="true" outlineLevel="0" collapsed="false">
      <c r="A7" s="45" t="n">
        <v>208</v>
      </c>
      <c r="B7" s="45" t="s">
        <v>88</v>
      </c>
      <c r="C7" s="12" t="n">
        <v>366.01</v>
      </c>
      <c r="D7" s="12" t="n">
        <v>366.01</v>
      </c>
      <c r="E7" s="12" t="n">
        <v>327.13</v>
      </c>
      <c r="F7" s="12" t="n">
        <v>38.88</v>
      </c>
      <c r="G7" s="14"/>
      <c r="H7" s="12"/>
      <c r="I7" s="14"/>
      <c r="J7" s="12"/>
      <c r="K7" s="12"/>
      <c r="L7" s="12"/>
      <c r="M7" s="14"/>
      <c r="N7" s="12"/>
      <c r="O7" s="12"/>
      <c r="P7" s="12"/>
    </row>
    <row r="8" s="1" customFormat="true" ht="20.25" hidden="false" customHeight="true" outlineLevel="0" collapsed="false">
      <c r="A8" s="44" t="s">
        <v>89</v>
      </c>
      <c r="B8" s="45" t="s">
        <v>90</v>
      </c>
      <c r="C8" s="12" t="n">
        <v>355.13</v>
      </c>
      <c r="D8" s="12" t="n">
        <v>355.13</v>
      </c>
      <c r="E8" s="12" t="n">
        <v>327.13</v>
      </c>
      <c r="F8" s="12" t="n">
        <v>28</v>
      </c>
      <c r="G8" s="14"/>
      <c r="H8" s="12"/>
      <c r="I8" s="14"/>
      <c r="J8" s="12"/>
      <c r="K8" s="12"/>
      <c r="L8" s="12"/>
      <c r="M8" s="14"/>
      <c r="N8" s="12"/>
      <c r="O8" s="12"/>
      <c r="P8" s="12"/>
    </row>
    <row r="9" s="1" customFormat="true" ht="20.25" hidden="false" customHeight="true" outlineLevel="0" collapsed="false">
      <c r="A9" s="44" t="s">
        <v>91</v>
      </c>
      <c r="B9" s="45" t="s">
        <v>92</v>
      </c>
      <c r="C9" s="12" t="n">
        <v>39.76</v>
      </c>
      <c r="D9" s="12" t="n">
        <v>39.76</v>
      </c>
      <c r="E9" s="12" t="n">
        <v>39.76</v>
      </c>
      <c r="F9" s="12"/>
      <c r="G9" s="14"/>
      <c r="H9" s="12"/>
      <c r="I9" s="14"/>
      <c r="J9" s="12"/>
      <c r="K9" s="12"/>
      <c r="L9" s="12"/>
      <c r="M9" s="14"/>
      <c r="N9" s="12"/>
      <c r="O9" s="12"/>
      <c r="P9" s="12"/>
    </row>
    <row r="10" s="1" customFormat="true" ht="20.25" hidden="false" customHeight="true" outlineLevel="0" collapsed="false">
      <c r="A10" s="44" t="s">
        <v>93</v>
      </c>
      <c r="B10" s="45" t="s">
        <v>94</v>
      </c>
      <c r="C10" s="12" t="n">
        <v>129.18</v>
      </c>
      <c r="D10" s="12" t="n">
        <v>129.18</v>
      </c>
      <c r="E10" s="12" t="n">
        <v>129.18</v>
      </c>
      <c r="F10" s="12"/>
      <c r="G10" s="14"/>
      <c r="H10" s="12"/>
      <c r="I10" s="14"/>
      <c r="J10" s="12"/>
      <c r="K10" s="12"/>
      <c r="L10" s="12"/>
      <c r="M10" s="14"/>
      <c r="N10" s="12"/>
      <c r="O10" s="12"/>
      <c r="P10" s="12"/>
    </row>
    <row r="11" s="1" customFormat="true" ht="20.25" hidden="false" customHeight="true" outlineLevel="0" collapsed="false">
      <c r="A11" s="44" t="s">
        <v>95</v>
      </c>
      <c r="B11" s="45" t="s">
        <v>96</v>
      </c>
      <c r="C11" s="12" t="n">
        <v>158.19</v>
      </c>
      <c r="D11" s="12" t="n">
        <v>158.19</v>
      </c>
      <c r="E11" s="60" t="n">
        <v>158.19</v>
      </c>
      <c r="F11" s="12"/>
      <c r="G11" s="14"/>
      <c r="H11" s="12"/>
      <c r="I11" s="14"/>
      <c r="J11" s="12"/>
      <c r="K11" s="12"/>
      <c r="L11" s="12"/>
      <c r="M11" s="14"/>
      <c r="N11" s="12"/>
      <c r="O11" s="12"/>
      <c r="P11" s="12"/>
    </row>
    <row r="12" s="1" customFormat="true" ht="20.25" hidden="false" customHeight="true" outlineLevel="0" collapsed="false">
      <c r="A12" s="44" t="s">
        <v>97</v>
      </c>
      <c r="B12" s="45" t="s">
        <v>98</v>
      </c>
      <c r="C12" s="12" t="n">
        <v>28</v>
      </c>
      <c r="D12" s="61" t="n">
        <v>28</v>
      </c>
      <c r="E12" s="51"/>
      <c r="F12" s="62" t="n">
        <v>28</v>
      </c>
      <c r="G12" s="14"/>
      <c r="H12" s="12"/>
      <c r="I12" s="14"/>
      <c r="J12" s="12"/>
      <c r="K12" s="12"/>
      <c r="L12" s="12"/>
      <c r="M12" s="14"/>
      <c r="N12" s="12"/>
      <c r="O12" s="12"/>
      <c r="P12" s="12"/>
    </row>
    <row r="13" s="1" customFormat="true" ht="20.25" hidden="false" customHeight="true" outlineLevel="0" collapsed="false">
      <c r="A13" s="44" t="s">
        <v>99</v>
      </c>
      <c r="B13" s="45" t="s">
        <v>100</v>
      </c>
      <c r="C13" s="12" t="n">
        <v>10.88</v>
      </c>
      <c r="D13" s="61" t="n">
        <v>10.88</v>
      </c>
      <c r="E13" s="51"/>
      <c r="F13" s="62" t="n">
        <v>10.88</v>
      </c>
      <c r="G13" s="14"/>
      <c r="H13" s="12"/>
      <c r="I13" s="14"/>
      <c r="J13" s="12"/>
      <c r="K13" s="12"/>
      <c r="L13" s="12"/>
      <c r="M13" s="14"/>
      <c r="N13" s="12"/>
      <c r="O13" s="12"/>
      <c r="P13" s="12"/>
    </row>
    <row r="14" s="1" customFormat="true" ht="20.25" hidden="false" customHeight="true" outlineLevel="0" collapsed="false">
      <c r="A14" s="44" t="s">
        <v>101</v>
      </c>
      <c r="B14" s="45" t="s">
        <v>102</v>
      </c>
      <c r="C14" s="12" t="n">
        <v>10.88</v>
      </c>
      <c r="D14" s="12" t="n">
        <v>10.88</v>
      </c>
      <c r="E14" s="63"/>
      <c r="F14" s="12" t="n">
        <v>10.88</v>
      </c>
      <c r="G14" s="14"/>
      <c r="H14" s="12"/>
      <c r="I14" s="14"/>
      <c r="J14" s="12"/>
      <c r="K14" s="12"/>
      <c r="L14" s="12"/>
      <c r="M14" s="14"/>
      <c r="N14" s="12"/>
      <c r="O14" s="12"/>
      <c r="P14" s="12"/>
    </row>
    <row r="15" s="1" customFormat="true" ht="20.25" hidden="false" customHeight="true" outlineLevel="0" collapsed="false">
      <c r="A15" s="45" t="n">
        <v>210</v>
      </c>
      <c r="B15" s="45" t="s">
        <v>103</v>
      </c>
      <c r="C15" s="12" t="n">
        <v>121.32</v>
      </c>
      <c r="D15" s="12" t="n">
        <v>121.32</v>
      </c>
      <c r="E15" s="12" t="n">
        <v>121.32</v>
      </c>
      <c r="F15" s="12"/>
      <c r="G15" s="14"/>
      <c r="H15" s="12"/>
      <c r="I15" s="14"/>
      <c r="J15" s="12"/>
      <c r="K15" s="12"/>
      <c r="L15" s="12"/>
      <c r="M15" s="14"/>
      <c r="N15" s="12"/>
      <c r="O15" s="12"/>
      <c r="P15" s="12"/>
    </row>
    <row r="16" s="1" customFormat="true" ht="20.25" hidden="false" customHeight="true" outlineLevel="0" collapsed="false">
      <c r="A16" s="44" t="s">
        <v>104</v>
      </c>
      <c r="B16" s="45" t="s">
        <v>105</v>
      </c>
      <c r="C16" s="12" t="n">
        <v>121.32</v>
      </c>
      <c r="D16" s="12" t="n">
        <v>121.32</v>
      </c>
      <c r="E16" s="12" t="n">
        <v>121.32</v>
      </c>
      <c r="F16" s="12"/>
      <c r="G16" s="14"/>
      <c r="H16" s="12"/>
      <c r="I16" s="14"/>
      <c r="J16" s="12"/>
      <c r="K16" s="12"/>
      <c r="L16" s="12"/>
      <c r="M16" s="14"/>
      <c r="N16" s="12"/>
      <c r="O16" s="12"/>
      <c r="P16" s="12"/>
    </row>
    <row r="17" s="1" customFormat="true" ht="20.25" hidden="false" customHeight="true" outlineLevel="0" collapsed="false">
      <c r="A17" s="44" t="s">
        <v>106</v>
      </c>
      <c r="B17" s="45" t="s">
        <v>107</v>
      </c>
      <c r="C17" s="12" t="n">
        <v>20.11</v>
      </c>
      <c r="D17" s="12" t="n">
        <v>20.11</v>
      </c>
      <c r="E17" s="12" t="n">
        <v>20.11</v>
      </c>
      <c r="F17" s="12"/>
      <c r="G17" s="14"/>
      <c r="H17" s="12"/>
      <c r="I17" s="14"/>
      <c r="J17" s="12"/>
      <c r="K17" s="12"/>
      <c r="L17" s="12"/>
      <c r="M17" s="14"/>
      <c r="N17" s="12"/>
      <c r="O17" s="12"/>
      <c r="P17" s="12"/>
    </row>
    <row r="18" s="1" customFormat="true" ht="20.25" hidden="false" customHeight="true" outlineLevel="0" collapsed="false">
      <c r="A18" s="44" t="s">
        <v>108</v>
      </c>
      <c r="B18" s="45" t="s">
        <v>109</v>
      </c>
      <c r="C18" s="12" t="n">
        <v>60.07</v>
      </c>
      <c r="D18" s="12" t="n">
        <v>60.07</v>
      </c>
      <c r="E18" s="12" t="n">
        <v>60.07</v>
      </c>
      <c r="F18" s="12"/>
      <c r="G18" s="14"/>
      <c r="H18" s="12"/>
      <c r="I18" s="14"/>
      <c r="J18" s="12"/>
      <c r="K18" s="12"/>
      <c r="L18" s="12"/>
      <c r="M18" s="14"/>
      <c r="N18" s="12"/>
      <c r="O18" s="12"/>
      <c r="P18" s="12"/>
    </row>
    <row r="19" s="1" customFormat="true" ht="20.25" hidden="false" customHeight="true" outlineLevel="0" collapsed="false">
      <c r="A19" s="44" t="s">
        <v>110</v>
      </c>
      <c r="B19" s="45" t="s">
        <v>111</v>
      </c>
      <c r="C19" s="12" t="n">
        <v>35.03</v>
      </c>
      <c r="D19" s="12" t="n">
        <v>35.03</v>
      </c>
      <c r="E19" s="12" t="n">
        <v>35.03</v>
      </c>
      <c r="F19" s="12"/>
      <c r="G19" s="14"/>
      <c r="H19" s="12"/>
      <c r="I19" s="14"/>
      <c r="J19" s="12"/>
      <c r="K19" s="12"/>
      <c r="L19" s="12"/>
      <c r="M19" s="14"/>
      <c r="N19" s="12"/>
      <c r="O19" s="12"/>
      <c r="P19" s="12"/>
    </row>
    <row r="20" s="1" customFormat="true" ht="20.25" hidden="false" customHeight="true" outlineLevel="0" collapsed="false">
      <c r="A20" s="44" t="s">
        <v>112</v>
      </c>
      <c r="B20" s="45" t="s">
        <v>113</v>
      </c>
      <c r="C20" s="12" t="n">
        <v>6.11</v>
      </c>
      <c r="D20" s="12" t="n">
        <v>6.11</v>
      </c>
      <c r="E20" s="12" t="n">
        <v>6.11</v>
      </c>
      <c r="F20" s="12"/>
      <c r="G20" s="14"/>
      <c r="H20" s="12"/>
      <c r="I20" s="14"/>
      <c r="J20" s="12"/>
      <c r="K20" s="12"/>
      <c r="L20" s="12"/>
      <c r="M20" s="14"/>
      <c r="N20" s="12"/>
      <c r="O20" s="12"/>
      <c r="P20" s="12"/>
    </row>
    <row r="21" s="1" customFormat="true" ht="20.25" hidden="false" customHeight="true" outlineLevel="0" collapsed="false">
      <c r="A21" s="45" t="n">
        <v>213</v>
      </c>
      <c r="B21" s="45" t="s">
        <v>114</v>
      </c>
      <c r="C21" s="12" t="n">
        <v>1427.45</v>
      </c>
      <c r="D21" s="12" t="n">
        <v>1150.55</v>
      </c>
      <c r="E21" s="12" t="n">
        <v>1143.06</v>
      </c>
      <c r="F21" s="12" t="n">
        <v>7.49</v>
      </c>
      <c r="G21" s="14" t="n">
        <v>276.9</v>
      </c>
      <c r="H21" s="12"/>
      <c r="I21" s="14"/>
      <c r="J21" s="12"/>
      <c r="K21" s="12"/>
      <c r="L21" s="12"/>
      <c r="M21" s="14"/>
      <c r="N21" s="12"/>
      <c r="O21" s="12"/>
      <c r="P21" s="12"/>
    </row>
    <row r="22" s="1" customFormat="true" ht="20.25" hidden="false" customHeight="true" outlineLevel="0" collapsed="false">
      <c r="A22" s="44" t="s">
        <v>115</v>
      </c>
      <c r="B22" s="45" t="s">
        <v>116</v>
      </c>
      <c r="C22" s="12" t="n">
        <v>1150.55</v>
      </c>
      <c r="D22" s="12" t="n">
        <v>1150.55</v>
      </c>
      <c r="E22" s="12" t="n">
        <v>1143.06</v>
      </c>
      <c r="F22" s="12" t="n">
        <v>7.49</v>
      </c>
      <c r="G22" s="14"/>
      <c r="H22" s="12"/>
      <c r="I22" s="14"/>
      <c r="J22" s="12"/>
      <c r="K22" s="12"/>
      <c r="L22" s="12"/>
      <c r="M22" s="14"/>
      <c r="N22" s="12"/>
      <c r="O22" s="12"/>
      <c r="P22" s="12"/>
    </row>
    <row r="23" s="1" customFormat="true" ht="20.25" hidden="false" customHeight="true" outlineLevel="0" collapsed="false">
      <c r="A23" s="44" t="s">
        <v>117</v>
      </c>
      <c r="B23" s="45" t="s">
        <v>118</v>
      </c>
      <c r="C23" s="12" t="n">
        <v>354.22</v>
      </c>
      <c r="D23" s="12" t="n">
        <v>354.22</v>
      </c>
      <c r="E23" s="12" t="n">
        <v>346.73</v>
      </c>
      <c r="F23" s="12" t="n">
        <v>7.49</v>
      </c>
      <c r="G23" s="14"/>
      <c r="H23" s="12"/>
      <c r="I23" s="14"/>
      <c r="J23" s="12"/>
      <c r="K23" s="12"/>
      <c r="L23" s="12"/>
      <c r="M23" s="14"/>
      <c r="N23" s="12"/>
      <c r="O23" s="12"/>
      <c r="P23" s="12"/>
    </row>
    <row r="24" s="1" customFormat="true" ht="20.25" hidden="false" customHeight="true" outlineLevel="0" collapsed="false">
      <c r="A24" s="44" t="s">
        <v>119</v>
      </c>
      <c r="B24" s="45" t="s">
        <v>120</v>
      </c>
      <c r="C24" s="12" t="n">
        <v>796.33</v>
      </c>
      <c r="D24" s="12" t="n">
        <v>796.33</v>
      </c>
      <c r="E24" s="12" t="n">
        <v>796.33</v>
      </c>
      <c r="F24" s="12"/>
      <c r="G24" s="14"/>
      <c r="H24" s="12"/>
      <c r="I24" s="14"/>
      <c r="J24" s="12"/>
      <c r="K24" s="12"/>
      <c r="L24" s="12"/>
      <c r="M24" s="14"/>
      <c r="N24" s="12"/>
      <c r="O24" s="12"/>
      <c r="P24" s="12"/>
    </row>
    <row r="25" s="1" customFormat="true" ht="20.25" hidden="false" customHeight="true" outlineLevel="0" collapsed="false">
      <c r="A25" s="44" t="s">
        <v>121</v>
      </c>
      <c r="B25" s="45" t="s">
        <v>122</v>
      </c>
      <c r="C25" s="12" t="n">
        <v>276.9</v>
      </c>
      <c r="D25" s="12" t="n">
        <v>0</v>
      </c>
      <c r="E25" s="12" t="n">
        <v>0</v>
      </c>
      <c r="F25" s="12"/>
      <c r="G25" s="14" t="n">
        <v>276.9</v>
      </c>
      <c r="H25" s="12"/>
      <c r="I25" s="14"/>
      <c r="J25" s="12"/>
      <c r="K25" s="12"/>
      <c r="L25" s="12"/>
      <c r="M25" s="14"/>
      <c r="N25" s="12"/>
      <c r="O25" s="12"/>
      <c r="P25" s="12"/>
    </row>
    <row r="26" s="1" customFormat="true" ht="20.25" hidden="false" customHeight="true" outlineLevel="0" collapsed="false">
      <c r="A26" s="44" t="s">
        <v>123</v>
      </c>
      <c r="B26" s="45" t="s">
        <v>124</v>
      </c>
      <c r="C26" s="12" t="n">
        <v>276.9</v>
      </c>
      <c r="D26" s="12" t="n">
        <v>0</v>
      </c>
      <c r="E26" s="12" t="n">
        <v>0</v>
      </c>
      <c r="F26" s="12"/>
      <c r="G26" s="14" t="n">
        <v>276.9</v>
      </c>
      <c r="H26" s="12"/>
      <c r="I26" s="14"/>
      <c r="J26" s="12"/>
      <c r="K26" s="12"/>
      <c r="L26" s="12"/>
      <c r="M26" s="14"/>
      <c r="N26" s="12"/>
      <c r="O26" s="12"/>
      <c r="P26" s="12"/>
    </row>
    <row r="27" s="1" customFormat="true" ht="20.25" hidden="false" customHeight="true" outlineLevel="0" collapsed="false">
      <c r="A27" s="45" t="n">
        <v>221</v>
      </c>
      <c r="B27" s="45" t="s">
        <v>125</v>
      </c>
      <c r="C27" s="12" t="n">
        <v>118.11</v>
      </c>
      <c r="D27" s="12" t="n">
        <v>118.11</v>
      </c>
      <c r="E27" s="12" t="n">
        <v>118.11</v>
      </c>
      <c r="F27" s="12"/>
      <c r="G27" s="14"/>
      <c r="H27" s="12"/>
      <c r="I27" s="14"/>
      <c r="J27" s="12"/>
      <c r="K27" s="12"/>
      <c r="L27" s="12"/>
      <c r="M27" s="14"/>
      <c r="N27" s="12"/>
      <c r="O27" s="12"/>
      <c r="P27" s="12"/>
    </row>
    <row r="28" s="1" customFormat="true" ht="20.25" hidden="false" customHeight="true" outlineLevel="0" collapsed="false">
      <c r="A28" s="44" t="s">
        <v>126</v>
      </c>
      <c r="B28" s="45" t="s">
        <v>127</v>
      </c>
      <c r="C28" s="12" t="n">
        <v>118.11</v>
      </c>
      <c r="D28" s="12" t="n">
        <v>118.11</v>
      </c>
      <c r="E28" s="12" t="n">
        <v>118.11</v>
      </c>
      <c r="F28" s="12"/>
      <c r="G28" s="14"/>
      <c r="H28" s="12"/>
      <c r="I28" s="14"/>
      <c r="J28" s="12"/>
      <c r="K28" s="12"/>
      <c r="L28" s="12"/>
      <c r="M28" s="14"/>
      <c r="N28" s="12"/>
      <c r="O28" s="12"/>
      <c r="P28" s="12"/>
    </row>
    <row r="29" s="1" customFormat="true" ht="20.25" hidden="false" customHeight="true" outlineLevel="0" collapsed="false">
      <c r="A29" s="44" t="s">
        <v>128</v>
      </c>
      <c r="B29" s="45" t="s">
        <v>129</v>
      </c>
      <c r="C29" s="12" t="n">
        <v>118.11</v>
      </c>
      <c r="D29" s="12" t="n">
        <v>118.11</v>
      </c>
      <c r="E29" s="12" t="n">
        <v>118.11</v>
      </c>
      <c r="F29" s="12"/>
      <c r="G29" s="14"/>
      <c r="H29" s="12"/>
      <c r="I29" s="14"/>
      <c r="J29" s="12"/>
      <c r="K29" s="12"/>
      <c r="L29" s="12"/>
      <c r="M29" s="14"/>
      <c r="N29" s="12"/>
      <c r="O29" s="12"/>
      <c r="P29" s="12"/>
    </row>
    <row r="30" s="1" customFormat="true" ht="20.25" hidden="false" customHeight="true" outlineLevel="0" collapsed="false">
      <c r="A30" s="64" t="s">
        <v>130</v>
      </c>
      <c r="B30" s="64"/>
      <c r="C30" s="12" t="n">
        <v>2032.89</v>
      </c>
      <c r="D30" s="12" t="n">
        <v>1755.99</v>
      </c>
      <c r="E30" s="12" t="n">
        <v>1709.62</v>
      </c>
      <c r="F30" s="12" t="n">
        <f aca="false">F7+F21</f>
        <v>46.37</v>
      </c>
      <c r="G30" s="14" t="n">
        <v>276.9</v>
      </c>
      <c r="H30" s="13"/>
      <c r="I30" s="12"/>
      <c r="J30" s="12"/>
      <c r="K30" s="12"/>
      <c r="L30" s="12"/>
      <c r="M30" s="12"/>
      <c r="N30" s="12"/>
      <c r="O30" s="12"/>
      <c r="P30" s="12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30:B30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41.7"/>
    <col collapsed="false" customWidth="true" hidden="false" outlineLevel="0" max="2" min="2" style="65" width="37.42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6"/>
      <c r="B1" s="66"/>
      <c r="C1" s="66"/>
      <c r="D1" s="54" t="s">
        <v>131</v>
      </c>
    </row>
    <row r="2" customFormat="false" ht="31.5" hidden="false" customHeight="true" outlineLevel="0" collapsed="false">
      <c r="A2" s="6" t="s">
        <v>132</v>
      </c>
      <c r="B2" s="6"/>
      <c r="C2" s="6"/>
      <c r="D2" s="6"/>
    </row>
    <row r="3" customFormat="false" ht="17.25" hidden="false" customHeight="true" outlineLevel="0" collapsed="false">
      <c r="A3" s="67" t="s">
        <v>3</v>
      </c>
      <c r="B3" s="67"/>
      <c r="C3" s="8"/>
      <c r="D3" s="5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21.75" hidden="false" customHeight="true" outlineLevel="0" collapsed="false">
      <c r="A5" s="9" t="s">
        <v>7</v>
      </c>
      <c r="B5" s="68" t="s">
        <v>8</v>
      </c>
      <c r="C5" s="9" t="s">
        <v>133</v>
      </c>
      <c r="D5" s="68" t="s">
        <v>8</v>
      </c>
    </row>
    <row r="6" customFormat="false" ht="17.25" hidden="false" customHeight="true" outlineLevel="0" collapsed="false">
      <c r="A6" s="9"/>
      <c r="B6" s="68"/>
      <c r="C6" s="9"/>
      <c r="D6" s="68"/>
    </row>
    <row r="7" customFormat="false" ht="17.25" hidden="false" customHeight="true" outlineLevel="0" collapsed="false">
      <c r="A7" s="69" t="s">
        <v>134</v>
      </c>
      <c r="B7" s="12" t="n">
        <v>2032.89</v>
      </c>
      <c r="C7" s="15" t="s">
        <v>135</v>
      </c>
      <c r="D7" s="14" t="n">
        <v>2032.89</v>
      </c>
    </row>
    <row r="8" s="2" customFormat="true" ht="17.25" hidden="false" customHeight="true" outlineLevel="0" collapsed="false">
      <c r="A8" s="70" t="s">
        <v>136</v>
      </c>
      <c r="B8" s="12" t="n">
        <v>1755.99</v>
      </c>
      <c r="C8" s="15" t="s">
        <v>137</v>
      </c>
      <c r="D8" s="14"/>
    </row>
    <row r="9" s="2" customFormat="true" ht="17.25" hidden="false" customHeight="true" outlineLevel="0" collapsed="false">
      <c r="A9" s="70" t="s">
        <v>138</v>
      </c>
      <c r="B9" s="12" t="n">
        <v>276.9</v>
      </c>
      <c r="C9" s="15" t="s">
        <v>139</v>
      </c>
      <c r="D9" s="14"/>
    </row>
    <row r="10" s="2" customFormat="true" ht="17.25" hidden="false" customHeight="true" outlineLevel="0" collapsed="false">
      <c r="A10" s="70" t="s">
        <v>140</v>
      </c>
      <c r="B10" s="12"/>
      <c r="C10" s="15" t="s">
        <v>141</v>
      </c>
      <c r="D10" s="14"/>
    </row>
    <row r="11" s="2" customFormat="true" ht="17.25" hidden="false" customHeight="true" outlineLevel="0" collapsed="false">
      <c r="A11" s="70" t="s">
        <v>142</v>
      </c>
      <c r="B11" s="12"/>
      <c r="C11" s="15" t="s">
        <v>143</v>
      </c>
      <c r="D11" s="14"/>
    </row>
    <row r="12" s="2" customFormat="true" ht="17.25" hidden="false" customHeight="true" outlineLevel="0" collapsed="false">
      <c r="A12" s="70" t="s">
        <v>136</v>
      </c>
      <c r="B12" s="12"/>
      <c r="C12" s="15" t="s">
        <v>144</v>
      </c>
      <c r="D12" s="14"/>
    </row>
    <row r="13" s="2" customFormat="true" ht="17.25" hidden="false" customHeight="true" outlineLevel="0" collapsed="false">
      <c r="A13" s="11" t="s">
        <v>138</v>
      </c>
      <c r="B13" s="12"/>
      <c r="C13" s="15" t="s">
        <v>145</v>
      </c>
      <c r="D13" s="14"/>
    </row>
    <row r="14" s="2" customFormat="true" ht="17.25" hidden="false" customHeight="true" outlineLevel="0" collapsed="false">
      <c r="A14" s="11" t="s">
        <v>140</v>
      </c>
      <c r="B14" s="12"/>
      <c r="C14" s="15" t="s">
        <v>146</v>
      </c>
      <c r="D14" s="14"/>
    </row>
    <row r="15" s="2" customFormat="true" ht="17.25" hidden="false" customHeight="true" outlineLevel="0" collapsed="false">
      <c r="A15" s="69"/>
      <c r="B15" s="12"/>
      <c r="C15" s="15" t="s">
        <v>147</v>
      </c>
      <c r="D15" s="14" t="n">
        <v>366.01</v>
      </c>
    </row>
    <row r="16" s="2" customFormat="true" ht="17.25" hidden="false" customHeight="true" outlineLevel="0" collapsed="false">
      <c r="A16" s="69"/>
      <c r="B16" s="12"/>
      <c r="C16" s="15" t="s">
        <v>148</v>
      </c>
      <c r="D16" s="14" t="n">
        <v>121.32</v>
      </c>
    </row>
    <row r="17" s="2" customFormat="true" ht="17.25" hidden="false" customHeight="true" outlineLevel="0" collapsed="false">
      <c r="A17" s="69"/>
      <c r="B17" s="12"/>
      <c r="C17" s="15" t="s">
        <v>149</v>
      </c>
      <c r="D17" s="14"/>
    </row>
    <row r="18" s="2" customFormat="true" ht="17.25" hidden="false" customHeight="true" outlineLevel="0" collapsed="false">
      <c r="A18" s="69"/>
      <c r="B18" s="12"/>
      <c r="C18" s="15" t="s">
        <v>150</v>
      </c>
      <c r="D18" s="14"/>
    </row>
    <row r="19" s="2" customFormat="true" ht="17.25" hidden="false" customHeight="true" outlineLevel="0" collapsed="false">
      <c r="A19" s="69"/>
      <c r="B19" s="12"/>
      <c r="C19" s="15" t="s">
        <v>151</v>
      </c>
      <c r="D19" s="14" t="n">
        <v>1427.45</v>
      </c>
    </row>
    <row r="20" s="2" customFormat="true" ht="17.25" hidden="false" customHeight="true" outlineLevel="0" collapsed="false">
      <c r="A20" s="69"/>
      <c r="B20" s="12"/>
      <c r="C20" s="15" t="s">
        <v>152</v>
      </c>
      <c r="D20" s="14"/>
    </row>
    <row r="21" s="2" customFormat="true" ht="17.25" hidden="false" customHeight="true" outlineLevel="0" collapsed="false">
      <c r="A21" s="69"/>
      <c r="B21" s="12"/>
      <c r="C21" s="15" t="s">
        <v>153</v>
      </c>
      <c r="D21" s="14"/>
    </row>
    <row r="22" s="2" customFormat="true" ht="17.25" hidden="false" customHeight="true" outlineLevel="0" collapsed="false">
      <c r="A22" s="69"/>
      <c r="B22" s="12"/>
      <c r="C22" s="15" t="s">
        <v>154</v>
      </c>
      <c r="D22" s="14"/>
    </row>
    <row r="23" s="2" customFormat="true" ht="17.25" hidden="false" customHeight="true" outlineLevel="0" collapsed="false">
      <c r="A23" s="69"/>
      <c r="B23" s="12"/>
      <c r="C23" s="15" t="s">
        <v>155</v>
      </c>
      <c r="D23" s="14"/>
    </row>
    <row r="24" s="2" customFormat="true" ht="17.25" hidden="false" customHeight="true" outlineLevel="0" collapsed="false">
      <c r="A24" s="69"/>
      <c r="B24" s="12"/>
      <c r="C24" s="15" t="s">
        <v>156</v>
      </c>
      <c r="D24" s="14"/>
    </row>
    <row r="25" s="2" customFormat="true" ht="17.25" hidden="false" customHeight="true" outlineLevel="0" collapsed="false">
      <c r="A25" s="69"/>
      <c r="B25" s="12"/>
      <c r="C25" s="15" t="s">
        <v>157</v>
      </c>
      <c r="D25" s="14"/>
    </row>
    <row r="26" s="2" customFormat="true" ht="17.25" hidden="false" customHeight="true" outlineLevel="0" collapsed="false">
      <c r="A26" s="69"/>
      <c r="B26" s="12"/>
      <c r="C26" s="15" t="s">
        <v>158</v>
      </c>
      <c r="D26" s="14" t="n">
        <v>118.11</v>
      </c>
    </row>
    <row r="27" s="2" customFormat="true" ht="17.25" hidden="false" customHeight="true" outlineLevel="0" collapsed="false">
      <c r="A27" s="69"/>
      <c r="B27" s="12"/>
      <c r="C27" s="15" t="s">
        <v>159</v>
      </c>
      <c r="D27" s="14"/>
    </row>
    <row r="28" s="2" customFormat="true" ht="17.25" hidden="false" customHeight="true" outlineLevel="0" collapsed="false">
      <c r="A28" s="69"/>
      <c r="B28" s="12"/>
      <c r="C28" s="15" t="s">
        <v>160</v>
      </c>
      <c r="D28" s="14"/>
    </row>
    <row r="29" customFormat="false" ht="17.25" hidden="false" customHeight="true" outlineLevel="0" collapsed="false">
      <c r="A29" s="70"/>
      <c r="B29" s="12"/>
      <c r="C29" s="15" t="s">
        <v>161</v>
      </c>
      <c r="D29" s="14"/>
    </row>
    <row r="30" customFormat="false" ht="17.25" hidden="false" customHeight="true" outlineLevel="0" collapsed="false">
      <c r="A30" s="70"/>
      <c r="B30" s="14"/>
      <c r="C30" s="11" t="s">
        <v>162</v>
      </c>
      <c r="D30" s="12"/>
    </row>
    <row r="31" customFormat="false" ht="14.25" hidden="false" customHeight="true" outlineLevel="0" collapsed="false">
      <c r="A31" s="23"/>
      <c r="B31" s="20"/>
      <c r="C31" s="11" t="s">
        <v>163</v>
      </c>
      <c r="D31" s="20"/>
    </row>
    <row r="32" customFormat="false" ht="17.25" hidden="false" customHeight="true" outlineLevel="0" collapsed="false">
      <c r="A32" s="71" t="s">
        <v>164</v>
      </c>
      <c r="B32" s="72" t="n">
        <v>2032.89</v>
      </c>
      <c r="C32" s="23" t="s">
        <v>50</v>
      </c>
      <c r="D32" s="73" t="n">
        <v>2032.88568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8" min="5" style="1" width="24.27"/>
    <col collapsed="false" customWidth="false" hidden="false" outlineLevel="0" max="257" min="9" style="1" width="9.13"/>
  </cols>
  <sheetData>
    <row r="1" customFormat="false" ht="14.25" hidden="false" customHeight="true" outlineLevel="0" collapsed="false">
      <c r="D1" s="75"/>
      <c r="F1" s="76"/>
      <c r="G1" s="54" t="s">
        <v>165</v>
      </c>
      <c r="H1" s="54"/>
    </row>
    <row r="2" customFormat="false" ht="39" hidden="false" customHeight="true" outlineLevel="0" collapsed="false">
      <c r="A2" s="77" t="s">
        <v>166</v>
      </c>
      <c r="B2" s="77"/>
      <c r="C2" s="77"/>
      <c r="D2" s="77"/>
      <c r="E2" s="77"/>
      <c r="F2" s="77"/>
      <c r="G2" s="77"/>
      <c r="H2" s="78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67"/>
      <c r="F3" s="79"/>
      <c r="G3" s="5" t="s">
        <v>4</v>
      </c>
      <c r="H3" s="5"/>
    </row>
    <row r="4" customFormat="false" ht="20.25" hidden="false" customHeight="true" outlineLevel="0" collapsed="false">
      <c r="A4" s="80" t="s">
        <v>167</v>
      </c>
      <c r="B4" s="80"/>
      <c r="C4" s="81" t="s">
        <v>57</v>
      </c>
      <c r="D4" s="81" t="s">
        <v>80</v>
      </c>
      <c r="E4" s="81"/>
      <c r="F4" s="81"/>
      <c r="G4" s="82" t="s">
        <v>81</v>
      </c>
      <c r="H4" s="83"/>
    </row>
    <row r="5" customFormat="false" ht="20.25" hidden="false" customHeight="true" outlineLevel="0" collapsed="false">
      <c r="A5" s="84" t="s">
        <v>77</v>
      </c>
      <c r="B5" s="84" t="s">
        <v>78</v>
      </c>
      <c r="C5" s="81"/>
      <c r="D5" s="9" t="s">
        <v>59</v>
      </c>
      <c r="E5" s="9" t="s">
        <v>168</v>
      </c>
      <c r="F5" s="9" t="s">
        <v>169</v>
      </c>
      <c r="G5" s="82"/>
      <c r="H5" s="83"/>
    </row>
    <row r="6" customFormat="false" ht="13.5" hidden="false" customHeight="true" outlineLevel="0" collapsed="false">
      <c r="A6" s="85" t="s">
        <v>170</v>
      </c>
      <c r="B6" s="85" t="s">
        <v>171</v>
      </c>
      <c r="C6" s="85" t="s">
        <v>172</v>
      </c>
      <c r="D6" s="10" t="s">
        <v>173</v>
      </c>
      <c r="E6" s="85" t="s">
        <v>174</v>
      </c>
      <c r="F6" s="85" t="s">
        <v>175</v>
      </c>
      <c r="G6" s="85" t="s">
        <v>176</v>
      </c>
      <c r="H6" s="86"/>
    </row>
    <row r="7" customFormat="false" ht="18" hidden="false" customHeight="true" outlineLevel="0" collapsed="false">
      <c r="A7" s="44" t="s">
        <v>177</v>
      </c>
      <c r="B7" s="45" t="s">
        <v>88</v>
      </c>
      <c r="C7" s="87" t="n">
        <v>366.01</v>
      </c>
      <c r="D7" s="87" t="n">
        <v>327.13</v>
      </c>
      <c r="E7" s="87" t="n">
        <v>322.51</v>
      </c>
      <c r="F7" s="87" t="n">
        <v>4.62</v>
      </c>
      <c r="G7" s="87" t="n">
        <v>38.88</v>
      </c>
      <c r="H7" s="88"/>
    </row>
    <row r="8" customFormat="false" ht="18" hidden="false" customHeight="true" outlineLevel="0" collapsed="false">
      <c r="A8" s="44" t="s">
        <v>89</v>
      </c>
      <c r="B8" s="45" t="s">
        <v>90</v>
      </c>
      <c r="C8" s="87" t="n">
        <v>355.13</v>
      </c>
      <c r="D8" s="87" t="n">
        <v>327.13</v>
      </c>
      <c r="E8" s="87" t="n">
        <v>322.51</v>
      </c>
      <c r="F8" s="87" t="n">
        <v>4.62</v>
      </c>
      <c r="G8" s="87" t="n">
        <v>28</v>
      </c>
      <c r="H8" s="88"/>
    </row>
    <row r="9" customFormat="false" ht="14.25" hidden="false" customHeight="true" outlineLevel="0" collapsed="false">
      <c r="A9" s="44" t="s">
        <v>91</v>
      </c>
      <c r="B9" s="45" t="s">
        <v>92</v>
      </c>
      <c r="C9" s="87" t="n">
        <v>39.76</v>
      </c>
      <c r="D9" s="87" t="n">
        <v>39.76</v>
      </c>
      <c r="E9" s="87" t="n">
        <v>38.68</v>
      </c>
      <c r="F9" s="87" t="n">
        <v>1.08</v>
      </c>
      <c r="G9" s="87"/>
      <c r="H9" s="88"/>
    </row>
    <row r="10" customFormat="false" ht="14.25" hidden="false" customHeight="true" outlineLevel="0" collapsed="false">
      <c r="A10" s="44" t="s">
        <v>93</v>
      </c>
      <c r="B10" s="45" t="s">
        <v>94</v>
      </c>
      <c r="C10" s="87" t="n">
        <v>129.18</v>
      </c>
      <c r="D10" s="87" t="n">
        <v>129.18</v>
      </c>
      <c r="E10" s="87" t="n">
        <v>125.64</v>
      </c>
      <c r="F10" s="87" t="n">
        <v>3.54</v>
      </c>
      <c r="G10" s="87"/>
      <c r="H10" s="88"/>
    </row>
    <row r="11" customFormat="false" ht="14.25" hidden="false" customHeight="true" outlineLevel="0" collapsed="false">
      <c r="A11" s="44" t="s">
        <v>95</v>
      </c>
      <c r="B11" s="45" t="s">
        <v>96</v>
      </c>
      <c r="C11" s="87" t="n">
        <v>158.19</v>
      </c>
      <c r="D11" s="87" t="n">
        <v>158.19</v>
      </c>
      <c r="E11" s="87" t="n">
        <v>158.19</v>
      </c>
      <c r="F11" s="87"/>
      <c r="G11" s="87"/>
      <c r="H11" s="88"/>
    </row>
    <row r="12" customFormat="false" ht="14.25" hidden="false" customHeight="true" outlineLevel="0" collapsed="false">
      <c r="A12" s="44" t="s">
        <v>97</v>
      </c>
      <c r="B12" s="45" t="s">
        <v>98</v>
      </c>
      <c r="C12" s="87" t="n">
        <v>28</v>
      </c>
      <c r="D12" s="87"/>
      <c r="E12" s="87"/>
      <c r="F12" s="87"/>
      <c r="G12" s="87" t="n">
        <v>28</v>
      </c>
      <c r="H12" s="88"/>
    </row>
    <row r="13" customFormat="false" ht="14.25" hidden="false" customHeight="true" outlineLevel="0" collapsed="false">
      <c r="A13" s="44" t="s">
        <v>99</v>
      </c>
      <c r="B13" s="45" t="s">
        <v>100</v>
      </c>
      <c r="C13" s="87" t="n">
        <v>10.88</v>
      </c>
      <c r="D13" s="87"/>
      <c r="E13" s="87"/>
      <c r="F13" s="87"/>
      <c r="G13" s="87" t="n">
        <v>10.88</v>
      </c>
      <c r="H13" s="88"/>
    </row>
    <row r="14" customFormat="false" ht="14.25" hidden="false" customHeight="true" outlineLevel="0" collapsed="false">
      <c r="A14" s="44" t="s">
        <v>101</v>
      </c>
      <c r="B14" s="45" t="s">
        <v>102</v>
      </c>
      <c r="C14" s="87" t="n">
        <v>10.88</v>
      </c>
      <c r="D14" s="87"/>
      <c r="E14" s="87"/>
      <c r="F14" s="87"/>
      <c r="G14" s="87" t="n">
        <v>10.88</v>
      </c>
      <c r="H14" s="88"/>
    </row>
    <row r="15" customFormat="false" ht="14.25" hidden="false" customHeight="true" outlineLevel="0" collapsed="false">
      <c r="A15" s="44" t="s">
        <v>178</v>
      </c>
      <c r="B15" s="45" t="s">
        <v>103</v>
      </c>
      <c r="C15" s="87" t="n">
        <v>121.32</v>
      </c>
      <c r="D15" s="87" t="n">
        <v>121.32</v>
      </c>
      <c r="E15" s="87" t="n">
        <v>121.32</v>
      </c>
      <c r="F15" s="87"/>
      <c r="G15" s="87"/>
      <c r="H15" s="88"/>
    </row>
    <row r="16" customFormat="false" ht="14.25" hidden="false" customHeight="true" outlineLevel="0" collapsed="false">
      <c r="A16" s="44" t="s">
        <v>104</v>
      </c>
      <c r="B16" s="45" t="s">
        <v>105</v>
      </c>
      <c r="C16" s="87" t="n">
        <v>121.32</v>
      </c>
      <c r="D16" s="87" t="n">
        <v>121.32</v>
      </c>
      <c r="E16" s="87" t="n">
        <v>121.32</v>
      </c>
      <c r="F16" s="87"/>
      <c r="G16" s="87"/>
      <c r="H16" s="88"/>
    </row>
    <row r="17" customFormat="false" ht="14.25" hidden="false" customHeight="true" outlineLevel="0" collapsed="false">
      <c r="A17" s="44" t="s">
        <v>106</v>
      </c>
      <c r="B17" s="45" t="s">
        <v>107</v>
      </c>
      <c r="C17" s="87" t="n">
        <v>20.11</v>
      </c>
      <c r="D17" s="87" t="n">
        <v>20.11</v>
      </c>
      <c r="E17" s="87" t="n">
        <v>20.11</v>
      </c>
      <c r="F17" s="87"/>
      <c r="G17" s="87"/>
      <c r="H17" s="88"/>
    </row>
    <row r="18" customFormat="false" ht="14.25" hidden="false" customHeight="true" outlineLevel="0" collapsed="false">
      <c r="A18" s="44" t="s">
        <v>108</v>
      </c>
      <c r="B18" s="45" t="s">
        <v>109</v>
      </c>
      <c r="C18" s="87" t="n">
        <v>60.07</v>
      </c>
      <c r="D18" s="87" t="n">
        <v>60.07</v>
      </c>
      <c r="E18" s="87" t="n">
        <v>60.07</v>
      </c>
      <c r="F18" s="87"/>
      <c r="G18" s="87"/>
      <c r="H18" s="88"/>
    </row>
    <row r="19" customFormat="false" ht="14.25" hidden="false" customHeight="true" outlineLevel="0" collapsed="false">
      <c r="A19" s="44" t="s">
        <v>110</v>
      </c>
      <c r="B19" s="45" t="s">
        <v>111</v>
      </c>
      <c r="C19" s="87" t="n">
        <v>35.03</v>
      </c>
      <c r="D19" s="87" t="n">
        <v>35.03</v>
      </c>
      <c r="E19" s="87" t="n">
        <v>35.03</v>
      </c>
      <c r="F19" s="87"/>
      <c r="G19" s="87"/>
      <c r="H19" s="88"/>
    </row>
    <row r="20" customFormat="false" ht="14.25" hidden="false" customHeight="true" outlineLevel="0" collapsed="false">
      <c r="A20" s="44" t="s">
        <v>112</v>
      </c>
      <c r="B20" s="45" t="s">
        <v>113</v>
      </c>
      <c r="C20" s="87" t="n">
        <v>6.11</v>
      </c>
      <c r="D20" s="87" t="n">
        <v>6.11</v>
      </c>
      <c r="E20" s="87" t="n">
        <v>6.11</v>
      </c>
      <c r="F20" s="87"/>
      <c r="G20" s="87"/>
      <c r="H20" s="88"/>
    </row>
    <row r="21" customFormat="false" ht="14.25" hidden="false" customHeight="true" outlineLevel="0" collapsed="false">
      <c r="A21" s="44" t="s">
        <v>179</v>
      </c>
      <c r="B21" s="45" t="s">
        <v>114</v>
      </c>
      <c r="C21" s="87" t="n">
        <v>1150.55</v>
      </c>
      <c r="D21" s="87" t="n">
        <v>1143.06</v>
      </c>
      <c r="E21" s="87" t="n">
        <v>1045.54</v>
      </c>
      <c r="F21" s="87" t="n">
        <v>97.52</v>
      </c>
      <c r="G21" s="87" t="n">
        <v>7.49</v>
      </c>
      <c r="H21" s="88"/>
    </row>
    <row r="22" customFormat="false" ht="14.25" hidden="false" customHeight="true" outlineLevel="0" collapsed="false">
      <c r="A22" s="44" t="s">
        <v>115</v>
      </c>
      <c r="B22" s="45" t="s">
        <v>116</v>
      </c>
      <c r="C22" s="87" t="n">
        <v>1150.55</v>
      </c>
      <c r="D22" s="87" t="n">
        <v>1143.06</v>
      </c>
      <c r="E22" s="87" t="n">
        <v>1045.54</v>
      </c>
      <c r="F22" s="87" t="n">
        <v>97.52</v>
      </c>
      <c r="G22" s="87" t="n">
        <v>7.49</v>
      </c>
      <c r="H22" s="88"/>
    </row>
    <row r="23" customFormat="false" ht="14.25" hidden="false" customHeight="true" outlineLevel="0" collapsed="false">
      <c r="A23" s="44" t="s">
        <v>117</v>
      </c>
      <c r="B23" s="45" t="s">
        <v>118</v>
      </c>
      <c r="C23" s="87" t="n">
        <v>354.22</v>
      </c>
      <c r="D23" s="87" t="n">
        <v>346.73</v>
      </c>
      <c r="E23" s="87" t="n">
        <v>297.74</v>
      </c>
      <c r="F23" s="87" t="n">
        <v>48.99</v>
      </c>
      <c r="G23" s="87" t="n">
        <v>7.49</v>
      </c>
      <c r="H23" s="88"/>
    </row>
    <row r="24" customFormat="false" ht="14.25" hidden="false" customHeight="true" outlineLevel="0" collapsed="false">
      <c r="A24" s="44" t="s">
        <v>119</v>
      </c>
      <c r="B24" s="45" t="s">
        <v>120</v>
      </c>
      <c r="C24" s="87" t="n">
        <v>796.33</v>
      </c>
      <c r="D24" s="87" t="n">
        <v>796.33</v>
      </c>
      <c r="E24" s="87" t="n">
        <v>747.8</v>
      </c>
      <c r="F24" s="87" t="n">
        <v>48.53</v>
      </c>
      <c r="G24" s="87"/>
      <c r="H24" s="88"/>
    </row>
    <row r="25" customFormat="false" ht="14.25" hidden="false" customHeight="true" outlineLevel="0" collapsed="false">
      <c r="A25" s="44" t="s">
        <v>180</v>
      </c>
      <c r="B25" s="45" t="s">
        <v>125</v>
      </c>
      <c r="C25" s="87" t="n">
        <v>118.11</v>
      </c>
      <c r="D25" s="87" t="n">
        <v>118.11</v>
      </c>
      <c r="E25" s="87" t="n">
        <v>118.11</v>
      </c>
      <c r="F25" s="87"/>
      <c r="G25" s="87"/>
      <c r="H25" s="88"/>
    </row>
    <row r="26" customFormat="false" ht="14.25" hidden="false" customHeight="true" outlineLevel="0" collapsed="false">
      <c r="A26" s="44" t="s">
        <v>126</v>
      </c>
      <c r="B26" s="45" t="s">
        <v>127</v>
      </c>
      <c r="C26" s="87" t="n">
        <v>118.11</v>
      </c>
      <c r="D26" s="87" t="n">
        <v>118.11</v>
      </c>
      <c r="E26" s="87" t="n">
        <v>118.11</v>
      </c>
      <c r="F26" s="87"/>
      <c r="G26" s="87"/>
      <c r="H26" s="88"/>
    </row>
    <row r="27" customFormat="false" ht="14.25" hidden="false" customHeight="true" outlineLevel="0" collapsed="false">
      <c r="A27" s="44" t="s">
        <v>128</v>
      </c>
      <c r="B27" s="45" t="s">
        <v>129</v>
      </c>
      <c r="C27" s="87" t="n">
        <v>118.11</v>
      </c>
      <c r="D27" s="87" t="n">
        <v>118.11</v>
      </c>
      <c r="E27" s="87" t="n">
        <v>118.11</v>
      </c>
      <c r="F27" s="87"/>
      <c r="G27" s="87"/>
      <c r="H27" s="88"/>
    </row>
    <row r="28" customFormat="false" ht="14.25" hidden="false" customHeight="true" outlineLevel="0" collapsed="false">
      <c r="A28" s="89" t="s">
        <v>130</v>
      </c>
      <c r="B28" s="89"/>
      <c r="C28" s="90" t="n">
        <v>1755.99</v>
      </c>
      <c r="D28" s="87" t="n">
        <f aca="false">D7+D15+D21+D25</f>
        <v>1709.62</v>
      </c>
      <c r="E28" s="90" t="n">
        <v>1607.48</v>
      </c>
      <c r="F28" s="90" t="n">
        <v>102.14</v>
      </c>
      <c r="G28" s="90" t="n">
        <f aca="false">G7+G23</f>
        <v>46.37</v>
      </c>
      <c r="H28" s="91"/>
    </row>
  </sheetData>
  <mergeCells count="7"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2" width="27.42"/>
    <col collapsed="false" customWidth="true" hidden="false" outlineLevel="0" max="3" min="3" style="93" width="17.27"/>
    <col collapsed="false" customWidth="true" hidden="false" outlineLevel="0" max="5" min="4" style="94" width="26.27"/>
    <col collapsed="false" customWidth="true" hidden="false" outlineLevel="0" max="6" min="6" style="94" width="18.7"/>
    <col collapsed="false" customWidth="false" hidden="false" outlineLevel="0" max="257" min="7" style="1" width="9.13"/>
  </cols>
  <sheetData>
    <row r="1" s="1" customFormat="true" ht="14.25" hidden="false" customHeight="true" outlineLevel="0" collapsed="false">
      <c r="A1" s="95"/>
      <c r="B1" s="95"/>
      <c r="C1" s="96"/>
      <c r="F1" s="97" t="s">
        <v>181</v>
      </c>
    </row>
    <row r="2" customFormat="false" ht="25.5" hidden="false" customHeight="true" outlineLevel="0" collapsed="false">
      <c r="A2" s="98" t="s">
        <v>182</v>
      </c>
      <c r="B2" s="98"/>
      <c r="C2" s="98"/>
      <c r="D2" s="98"/>
      <c r="E2" s="98"/>
      <c r="F2" s="98"/>
    </row>
    <row r="3" s="1" customFormat="true" ht="15.75" hidden="false" customHeight="true" outlineLevel="0" collapsed="false">
      <c r="A3" s="67" t="s">
        <v>3</v>
      </c>
      <c r="B3" s="67"/>
      <c r="C3" s="67"/>
      <c r="D3" s="67"/>
      <c r="F3" s="97" t="s">
        <v>183</v>
      </c>
    </row>
    <row r="4" s="99" customFormat="true" ht="19.5" hidden="false" customHeight="true" outlineLevel="0" collapsed="false">
      <c r="A4" s="57" t="s">
        <v>184</v>
      </c>
      <c r="B4" s="9" t="s">
        <v>185</v>
      </c>
      <c r="C4" s="9" t="s">
        <v>186</v>
      </c>
      <c r="D4" s="9"/>
      <c r="E4" s="9"/>
      <c r="F4" s="9" t="s">
        <v>187</v>
      </c>
    </row>
    <row r="5" s="99" customFormat="true" ht="19.5" hidden="false" customHeight="true" outlineLevel="0" collapsed="false">
      <c r="A5" s="57"/>
      <c r="B5" s="9"/>
      <c r="C5" s="9" t="s">
        <v>59</v>
      </c>
      <c r="D5" s="9" t="s">
        <v>188</v>
      </c>
      <c r="E5" s="9" t="s">
        <v>189</v>
      </c>
      <c r="F5" s="9"/>
    </row>
    <row r="6" s="99" customFormat="true" ht="18.75" hidden="false" customHeight="true" outlineLevel="0" collapsed="false">
      <c r="A6" s="100" t="n">
        <v>1</v>
      </c>
      <c r="B6" s="100" t="n">
        <v>2</v>
      </c>
      <c r="C6" s="101" t="n">
        <v>3</v>
      </c>
      <c r="D6" s="100" t="n">
        <v>4</v>
      </c>
      <c r="E6" s="100" t="n">
        <v>5</v>
      </c>
      <c r="F6" s="100" t="n">
        <v>6</v>
      </c>
    </row>
    <row r="7" customFormat="false" ht="18.75" hidden="false" customHeight="true" outlineLevel="0" collapsed="false">
      <c r="A7" s="12" t="n">
        <v>13.2</v>
      </c>
      <c r="B7" s="12"/>
      <c r="C7" s="102" t="n">
        <v>7.5</v>
      </c>
      <c r="D7" s="12"/>
      <c r="E7" s="12" t="n">
        <v>7.5</v>
      </c>
      <c r="F7" s="12" t="n">
        <v>5.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9" activeCellId="0" sqref="K5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8.13"/>
    <col collapsed="false" customWidth="true" hidden="false" outlineLevel="0" max="7" min="2" style="1" width="15.99"/>
    <col collapsed="false" customWidth="true" hidden="false" outlineLevel="0" max="8" min="8" style="1" width="10.7"/>
    <col collapsed="false" customWidth="true" hidden="false" outlineLevel="0" max="9" min="9" style="1" width="12.99"/>
    <col collapsed="false" customWidth="true" hidden="false" outlineLevel="0" max="10" min="10" style="1" width="15.57"/>
    <col collapsed="false" customWidth="true" hidden="false" outlineLevel="0" max="11" min="11" style="1" width="12.27"/>
    <col collapsed="false" customWidth="true" hidden="false" outlineLevel="0" max="14" min="12" style="1" width="11.12"/>
    <col collapsed="false" customWidth="false" hidden="false" outlineLevel="0" max="17" min="15" style="1" width="9.13"/>
    <col collapsed="false" customWidth="true" hidden="false" outlineLevel="0" max="18" min="18" style="1" width="12.13"/>
    <col collapsed="false" customWidth="true" hidden="false" outlineLevel="0" max="21" min="19" style="1" width="12.27"/>
    <col collapsed="false" customWidth="true" hidden="false" outlineLevel="0" max="22" min="22" style="1" width="12.7"/>
    <col collapsed="false" customWidth="true" hidden="false" outlineLevel="0" max="23" min="23" style="1" width="11.12"/>
    <col collapsed="false" customWidth="true" hidden="false" outlineLevel="0" max="24" min="24" style="1" width="12.27"/>
    <col collapsed="false" customWidth="true" hidden="false" outlineLevel="0" max="25" min="25" style="1" width="11.12"/>
    <col collapsed="false" customWidth="false" hidden="false" outlineLevel="0" max="257" min="26" style="1" width="9.13"/>
  </cols>
  <sheetData>
    <row r="1" s="1" customFormat="true" ht="13.5" hidden="false" customHeight="true" outlineLevel="0" collapsed="false">
      <c r="B1" s="103"/>
      <c r="D1" s="104"/>
      <c r="E1" s="104"/>
      <c r="F1" s="104"/>
      <c r="G1" s="104"/>
      <c r="H1" s="28"/>
      <c r="I1" s="28"/>
      <c r="J1" s="4"/>
      <c r="K1" s="28"/>
      <c r="L1" s="28"/>
      <c r="M1" s="28"/>
      <c r="N1" s="28"/>
      <c r="O1" s="4"/>
      <c r="P1" s="4"/>
      <c r="Q1" s="4"/>
      <c r="R1" s="28"/>
      <c r="V1" s="103"/>
      <c r="X1" s="54"/>
      <c r="Y1" s="105" t="s">
        <v>190</v>
      </c>
    </row>
    <row r="2" s="1" customFormat="true" ht="27.75" hidden="false" customHeight="true" outlineLevel="0" collapsed="false">
      <c r="A2" s="106" t="s">
        <v>19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</row>
    <row r="3" s="1" customFormat="true" ht="18.75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32"/>
      <c r="I3" s="32"/>
      <c r="J3" s="31"/>
      <c r="K3" s="32"/>
      <c r="L3" s="32"/>
      <c r="M3" s="32"/>
      <c r="N3" s="32"/>
      <c r="O3" s="31"/>
      <c r="P3" s="31"/>
      <c r="Q3" s="31"/>
      <c r="R3" s="32"/>
      <c r="V3" s="103"/>
      <c r="X3" s="5"/>
      <c r="Y3" s="107" t="s">
        <v>183</v>
      </c>
    </row>
    <row r="4" s="1" customFormat="true" ht="18" hidden="false" customHeight="true" outlineLevel="0" collapsed="false">
      <c r="A4" s="59" t="s">
        <v>192</v>
      </c>
      <c r="B4" s="59" t="s">
        <v>193</v>
      </c>
      <c r="C4" s="59" t="s">
        <v>194</v>
      </c>
      <c r="D4" s="59" t="s">
        <v>195</v>
      </c>
      <c r="E4" s="59" t="s">
        <v>196</v>
      </c>
      <c r="F4" s="59" t="s">
        <v>197</v>
      </c>
      <c r="G4" s="59" t="s">
        <v>198</v>
      </c>
      <c r="H4" s="81" t="s">
        <v>199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</row>
    <row r="5" s="1" customFormat="true" ht="18" hidden="false" customHeight="true" outlineLevel="0" collapsed="false">
      <c r="A5" s="59"/>
      <c r="B5" s="59"/>
      <c r="C5" s="59"/>
      <c r="D5" s="59"/>
      <c r="E5" s="59"/>
      <c r="F5" s="59"/>
      <c r="G5" s="59"/>
      <c r="H5" s="81" t="s">
        <v>200</v>
      </c>
      <c r="I5" s="81" t="s">
        <v>60</v>
      </c>
      <c r="J5" s="81"/>
      <c r="K5" s="81"/>
      <c r="L5" s="81"/>
      <c r="M5" s="81"/>
      <c r="N5" s="81"/>
      <c r="O5" s="9" t="s">
        <v>201</v>
      </c>
      <c r="P5" s="9"/>
      <c r="Q5" s="9"/>
      <c r="R5" s="59" t="s">
        <v>63</v>
      </c>
      <c r="S5" s="81" t="s">
        <v>64</v>
      </c>
      <c r="T5" s="81"/>
      <c r="U5" s="81"/>
      <c r="V5" s="81"/>
      <c r="W5" s="81"/>
      <c r="X5" s="81"/>
      <c r="Y5" s="81"/>
    </row>
    <row r="6" s="1" customFormat="true" ht="22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 t="s">
        <v>202</v>
      </c>
      <c r="J6" s="59"/>
      <c r="K6" s="59" t="s">
        <v>203</v>
      </c>
      <c r="L6" s="59" t="s">
        <v>204</v>
      </c>
      <c r="M6" s="59" t="s">
        <v>205</v>
      </c>
      <c r="N6" s="59" t="s">
        <v>206</v>
      </c>
      <c r="O6" s="59" t="s">
        <v>60</v>
      </c>
      <c r="P6" s="59" t="s">
        <v>61</v>
      </c>
      <c r="Q6" s="59" t="s">
        <v>62</v>
      </c>
      <c r="R6" s="59"/>
      <c r="S6" s="59" t="s">
        <v>59</v>
      </c>
      <c r="T6" s="59" t="s">
        <v>65</v>
      </c>
      <c r="U6" s="59" t="s">
        <v>207</v>
      </c>
      <c r="V6" s="59" t="s">
        <v>67</v>
      </c>
      <c r="W6" s="59" t="s">
        <v>68</v>
      </c>
      <c r="X6" s="57" t="s">
        <v>69</v>
      </c>
      <c r="Y6" s="59" t="s">
        <v>70</v>
      </c>
    </row>
    <row r="7" s="1" customFormat="true" ht="37.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108" t="s">
        <v>59</v>
      </c>
      <c r="J7" s="109" t="s">
        <v>208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7"/>
      <c r="Y7" s="59"/>
    </row>
    <row r="8" s="1" customFormat="true" ht="14.25" hidden="false" customHeight="tru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  <c r="Q8" s="40" t="n">
        <v>17</v>
      </c>
      <c r="R8" s="40" t="n">
        <v>18</v>
      </c>
      <c r="S8" s="40" t="n">
        <v>19</v>
      </c>
      <c r="T8" s="40" t="n">
        <v>20</v>
      </c>
      <c r="U8" s="40" t="n">
        <v>21</v>
      </c>
      <c r="V8" s="40" t="n">
        <v>22</v>
      </c>
      <c r="W8" s="40" t="n">
        <v>23</v>
      </c>
      <c r="X8" s="40" t="n">
        <v>24</v>
      </c>
      <c r="Y8" s="40" t="n">
        <v>25</v>
      </c>
    </row>
    <row r="9" s="1" customFormat="true" ht="17.25" hidden="false" customHeight="true" outlineLevel="0" collapsed="false">
      <c r="A9" s="110" t="s">
        <v>209</v>
      </c>
      <c r="B9" s="111" t="s">
        <v>210</v>
      </c>
      <c r="C9" s="112" t="s">
        <v>211</v>
      </c>
      <c r="D9" s="111" t="s">
        <v>117</v>
      </c>
      <c r="E9" s="112" t="s">
        <v>212</v>
      </c>
      <c r="F9" s="111" t="s">
        <v>213</v>
      </c>
      <c r="G9" s="112" t="s">
        <v>214</v>
      </c>
      <c r="H9" s="14" t="n">
        <v>100.58</v>
      </c>
      <c r="I9" s="14" t="n">
        <v>100.58</v>
      </c>
      <c r="J9" s="14"/>
      <c r="K9" s="14"/>
      <c r="L9" s="14"/>
      <c r="M9" s="14" t="n">
        <v>100.58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2"/>
      <c r="Y9" s="14"/>
    </row>
    <row r="10" s="1" customFormat="true" ht="14.25" hidden="false" customHeight="true" outlineLevel="0" collapsed="false">
      <c r="A10" s="110" t="s">
        <v>209</v>
      </c>
      <c r="B10" s="111" t="s">
        <v>215</v>
      </c>
      <c r="C10" s="112" t="s">
        <v>216</v>
      </c>
      <c r="D10" s="111" t="s">
        <v>119</v>
      </c>
      <c r="E10" s="112" t="s">
        <v>217</v>
      </c>
      <c r="F10" s="111" t="s">
        <v>213</v>
      </c>
      <c r="G10" s="112" t="s">
        <v>214</v>
      </c>
      <c r="H10" s="14" t="n">
        <v>320.71</v>
      </c>
      <c r="I10" s="14" t="n">
        <v>320.71</v>
      </c>
      <c r="J10" s="14"/>
      <c r="K10" s="14"/>
      <c r="L10" s="14"/>
      <c r="M10" s="14" t="n">
        <v>320.71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2"/>
      <c r="Y10" s="14"/>
    </row>
    <row r="11" s="1" customFormat="true" ht="14.25" hidden="false" customHeight="true" outlineLevel="0" collapsed="false">
      <c r="A11" s="110" t="s">
        <v>209</v>
      </c>
      <c r="B11" s="111" t="s">
        <v>210</v>
      </c>
      <c r="C11" s="112" t="s">
        <v>211</v>
      </c>
      <c r="D11" s="111" t="s">
        <v>117</v>
      </c>
      <c r="E11" s="112" t="s">
        <v>212</v>
      </c>
      <c r="F11" s="111" t="s">
        <v>218</v>
      </c>
      <c r="G11" s="112" t="s">
        <v>219</v>
      </c>
      <c r="H11" s="14" t="n">
        <v>123.42</v>
      </c>
      <c r="I11" s="14" t="n">
        <v>123.42</v>
      </c>
      <c r="J11" s="14"/>
      <c r="K11" s="14"/>
      <c r="L11" s="14"/>
      <c r="M11" s="14" t="n">
        <v>123.42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2"/>
      <c r="Y11" s="14"/>
    </row>
    <row r="12" s="1" customFormat="true" ht="14.25" hidden="false" customHeight="true" outlineLevel="0" collapsed="false">
      <c r="A12" s="110" t="s">
        <v>209</v>
      </c>
      <c r="B12" s="111" t="s">
        <v>215</v>
      </c>
      <c r="C12" s="112" t="s">
        <v>216</v>
      </c>
      <c r="D12" s="111" t="s">
        <v>119</v>
      </c>
      <c r="E12" s="112" t="s">
        <v>217</v>
      </c>
      <c r="F12" s="111" t="s">
        <v>218</v>
      </c>
      <c r="G12" s="112" t="s">
        <v>219</v>
      </c>
      <c r="H12" s="14" t="n">
        <v>28.03</v>
      </c>
      <c r="I12" s="14" t="n">
        <v>28.03</v>
      </c>
      <c r="J12" s="14"/>
      <c r="K12" s="14"/>
      <c r="L12" s="14"/>
      <c r="M12" s="14" t="n">
        <v>28.03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2"/>
      <c r="Y12" s="14"/>
    </row>
    <row r="13" s="1" customFormat="true" ht="14.25" hidden="false" customHeight="true" outlineLevel="0" collapsed="false">
      <c r="A13" s="110" t="s">
        <v>209</v>
      </c>
      <c r="B13" s="111" t="s">
        <v>210</v>
      </c>
      <c r="C13" s="112" t="s">
        <v>211</v>
      </c>
      <c r="D13" s="111" t="s">
        <v>117</v>
      </c>
      <c r="E13" s="112" t="s">
        <v>212</v>
      </c>
      <c r="F13" s="111" t="s">
        <v>220</v>
      </c>
      <c r="G13" s="112" t="s">
        <v>221</v>
      </c>
      <c r="H13" s="14" t="n">
        <v>8.38</v>
      </c>
      <c r="I13" s="14" t="n">
        <v>8.38</v>
      </c>
      <c r="J13" s="14"/>
      <c r="K13" s="14"/>
      <c r="L13" s="14"/>
      <c r="M13" s="14" t="n">
        <v>8.38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2"/>
      <c r="Y13" s="14"/>
    </row>
    <row r="14" s="1" customFormat="true" ht="14.25" hidden="false" customHeight="true" outlineLevel="0" collapsed="false">
      <c r="A14" s="110" t="s">
        <v>209</v>
      </c>
      <c r="B14" s="111" t="s">
        <v>215</v>
      </c>
      <c r="C14" s="112" t="s">
        <v>216</v>
      </c>
      <c r="D14" s="111" t="s">
        <v>119</v>
      </c>
      <c r="E14" s="112" t="s">
        <v>217</v>
      </c>
      <c r="F14" s="111" t="s">
        <v>222</v>
      </c>
      <c r="G14" s="112" t="s">
        <v>223</v>
      </c>
      <c r="H14" s="14" t="n">
        <v>26.73</v>
      </c>
      <c r="I14" s="14" t="n">
        <v>26.73</v>
      </c>
      <c r="J14" s="14"/>
      <c r="K14" s="14"/>
      <c r="L14" s="14"/>
      <c r="M14" s="14" t="n">
        <v>26.73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2"/>
      <c r="Y14" s="14"/>
    </row>
    <row r="15" s="1" customFormat="true" ht="14.25" hidden="false" customHeight="true" outlineLevel="0" collapsed="false">
      <c r="A15" s="110" t="s">
        <v>209</v>
      </c>
      <c r="B15" s="111" t="s">
        <v>224</v>
      </c>
      <c r="C15" s="112" t="s">
        <v>225</v>
      </c>
      <c r="D15" s="111" t="s">
        <v>117</v>
      </c>
      <c r="E15" s="112" t="s">
        <v>212</v>
      </c>
      <c r="F15" s="111" t="s">
        <v>220</v>
      </c>
      <c r="G15" s="112" t="s">
        <v>221</v>
      </c>
      <c r="H15" s="14" t="n">
        <v>41.88</v>
      </c>
      <c r="I15" s="14" t="n">
        <v>41.88</v>
      </c>
      <c r="J15" s="14"/>
      <c r="K15" s="14"/>
      <c r="L15" s="14"/>
      <c r="M15" s="14" t="n">
        <v>41.88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2"/>
      <c r="Y15" s="14"/>
    </row>
    <row r="16" s="1" customFormat="true" ht="14.25" hidden="false" customHeight="true" outlineLevel="0" collapsed="false">
      <c r="A16" s="110" t="s">
        <v>209</v>
      </c>
      <c r="B16" s="111" t="s">
        <v>224</v>
      </c>
      <c r="C16" s="112" t="s">
        <v>225</v>
      </c>
      <c r="D16" s="111" t="s">
        <v>117</v>
      </c>
      <c r="E16" s="112" t="s">
        <v>212</v>
      </c>
      <c r="F16" s="111" t="s">
        <v>220</v>
      </c>
      <c r="G16" s="112" t="s">
        <v>221</v>
      </c>
      <c r="H16" s="14" t="n">
        <v>20.94</v>
      </c>
      <c r="I16" s="14" t="n">
        <v>20.94</v>
      </c>
      <c r="J16" s="14"/>
      <c r="K16" s="14"/>
      <c r="L16" s="14"/>
      <c r="M16" s="14" t="n">
        <v>20.94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2"/>
      <c r="Y16" s="14"/>
    </row>
    <row r="17" s="1" customFormat="true" ht="14.25" hidden="false" customHeight="true" outlineLevel="0" collapsed="false">
      <c r="A17" s="110" t="s">
        <v>209</v>
      </c>
      <c r="B17" s="111" t="s">
        <v>226</v>
      </c>
      <c r="C17" s="112" t="s">
        <v>227</v>
      </c>
      <c r="D17" s="111" t="s">
        <v>119</v>
      </c>
      <c r="E17" s="112" t="s">
        <v>217</v>
      </c>
      <c r="F17" s="111" t="s">
        <v>222</v>
      </c>
      <c r="G17" s="112" t="s">
        <v>223</v>
      </c>
      <c r="H17" s="14" t="n">
        <v>109.8</v>
      </c>
      <c r="I17" s="14" t="n">
        <v>109.8</v>
      </c>
      <c r="J17" s="14"/>
      <c r="K17" s="14"/>
      <c r="L17" s="14"/>
      <c r="M17" s="14" t="n">
        <v>109.8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2"/>
      <c r="Y17" s="14"/>
    </row>
    <row r="18" s="1" customFormat="true" ht="14.25" hidden="false" customHeight="true" outlineLevel="0" collapsed="false">
      <c r="A18" s="110" t="s">
        <v>209</v>
      </c>
      <c r="B18" s="111" t="s">
        <v>228</v>
      </c>
      <c r="C18" s="112" t="s">
        <v>229</v>
      </c>
      <c r="D18" s="111" t="s">
        <v>119</v>
      </c>
      <c r="E18" s="112" t="s">
        <v>217</v>
      </c>
      <c r="F18" s="111" t="s">
        <v>222</v>
      </c>
      <c r="G18" s="112" t="s">
        <v>223</v>
      </c>
      <c r="H18" s="14" t="n">
        <v>85.45</v>
      </c>
      <c r="I18" s="14" t="n">
        <v>85.45</v>
      </c>
      <c r="J18" s="14"/>
      <c r="K18" s="14"/>
      <c r="L18" s="14"/>
      <c r="M18" s="14" t="n">
        <v>85.45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2"/>
      <c r="Y18" s="14"/>
    </row>
    <row r="19" s="1" customFormat="true" ht="14.25" hidden="false" customHeight="true" outlineLevel="0" collapsed="false">
      <c r="A19" s="110" t="s">
        <v>209</v>
      </c>
      <c r="B19" s="111" t="s">
        <v>228</v>
      </c>
      <c r="C19" s="112" t="s">
        <v>229</v>
      </c>
      <c r="D19" s="111" t="s">
        <v>119</v>
      </c>
      <c r="E19" s="112" t="s">
        <v>217</v>
      </c>
      <c r="F19" s="111" t="s">
        <v>222</v>
      </c>
      <c r="G19" s="112" t="s">
        <v>223</v>
      </c>
      <c r="H19" s="14" t="n">
        <v>165.17</v>
      </c>
      <c r="I19" s="14" t="n">
        <v>165.17</v>
      </c>
      <c r="J19" s="14"/>
      <c r="K19" s="14"/>
      <c r="L19" s="14"/>
      <c r="M19" s="14" t="n">
        <v>165.17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2"/>
      <c r="Y19" s="14"/>
    </row>
    <row r="20" s="1" customFormat="true" ht="14.25" hidden="false" customHeight="true" outlineLevel="0" collapsed="false">
      <c r="A20" s="110" t="s">
        <v>209</v>
      </c>
      <c r="B20" s="111" t="s">
        <v>230</v>
      </c>
      <c r="C20" s="112" t="s">
        <v>231</v>
      </c>
      <c r="D20" s="111" t="s">
        <v>95</v>
      </c>
      <c r="E20" s="112" t="s">
        <v>232</v>
      </c>
      <c r="F20" s="111" t="s">
        <v>233</v>
      </c>
      <c r="G20" s="112" t="s">
        <v>234</v>
      </c>
      <c r="H20" s="14" t="n">
        <v>158.19</v>
      </c>
      <c r="I20" s="14" t="n">
        <v>158.19</v>
      </c>
      <c r="J20" s="14"/>
      <c r="K20" s="14"/>
      <c r="L20" s="14"/>
      <c r="M20" s="14" t="n">
        <v>158.19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2"/>
      <c r="Y20" s="14"/>
    </row>
    <row r="21" s="1" customFormat="true" ht="14.25" hidden="false" customHeight="true" outlineLevel="0" collapsed="false">
      <c r="A21" s="110" t="s">
        <v>209</v>
      </c>
      <c r="B21" s="111" t="s">
        <v>235</v>
      </c>
      <c r="C21" s="112" t="s">
        <v>236</v>
      </c>
      <c r="D21" s="111" t="s">
        <v>106</v>
      </c>
      <c r="E21" s="112" t="s">
        <v>237</v>
      </c>
      <c r="F21" s="111" t="s">
        <v>238</v>
      </c>
      <c r="G21" s="112" t="s">
        <v>239</v>
      </c>
      <c r="H21" s="14" t="n">
        <v>20.11</v>
      </c>
      <c r="I21" s="14" t="n">
        <v>20.11</v>
      </c>
      <c r="J21" s="14"/>
      <c r="K21" s="14"/>
      <c r="L21" s="14"/>
      <c r="M21" s="14" t="n">
        <v>20.11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2"/>
      <c r="Y21" s="14"/>
    </row>
    <row r="22" s="1" customFormat="true" ht="14.25" hidden="false" customHeight="true" outlineLevel="0" collapsed="false">
      <c r="A22" s="110" t="s">
        <v>209</v>
      </c>
      <c r="B22" s="111" t="s">
        <v>240</v>
      </c>
      <c r="C22" s="112" t="s">
        <v>241</v>
      </c>
      <c r="D22" s="111" t="s">
        <v>108</v>
      </c>
      <c r="E22" s="112" t="s">
        <v>242</v>
      </c>
      <c r="F22" s="111" t="s">
        <v>238</v>
      </c>
      <c r="G22" s="112" t="s">
        <v>239</v>
      </c>
      <c r="H22" s="14" t="n">
        <v>60.07</v>
      </c>
      <c r="I22" s="14" t="n">
        <v>60.07</v>
      </c>
      <c r="J22" s="14"/>
      <c r="K22" s="14"/>
      <c r="L22" s="14"/>
      <c r="M22" s="14" t="n">
        <v>60.07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2"/>
      <c r="Y22" s="14"/>
    </row>
    <row r="23" s="1" customFormat="true" ht="14.25" hidden="false" customHeight="true" outlineLevel="0" collapsed="false">
      <c r="A23" s="110" t="s">
        <v>209</v>
      </c>
      <c r="B23" s="111" t="s">
        <v>243</v>
      </c>
      <c r="C23" s="112" t="s">
        <v>244</v>
      </c>
      <c r="D23" s="111" t="s">
        <v>110</v>
      </c>
      <c r="E23" s="112" t="s">
        <v>244</v>
      </c>
      <c r="F23" s="111" t="s">
        <v>245</v>
      </c>
      <c r="G23" s="112" t="s">
        <v>246</v>
      </c>
      <c r="H23" s="14" t="n">
        <v>35.03</v>
      </c>
      <c r="I23" s="14" t="n">
        <v>35.03</v>
      </c>
      <c r="J23" s="14"/>
      <c r="K23" s="14"/>
      <c r="L23" s="14"/>
      <c r="M23" s="14" t="n">
        <v>35.03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2"/>
      <c r="Y23" s="14"/>
    </row>
    <row r="24" s="1" customFormat="true" ht="14.25" hidden="false" customHeight="true" outlineLevel="0" collapsed="false">
      <c r="A24" s="110" t="s">
        <v>209</v>
      </c>
      <c r="B24" s="111" t="s">
        <v>247</v>
      </c>
      <c r="C24" s="112" t="s">
        <v>248</v>
      </c>
      <c r="D24" s="111" t="s">
        <v>112</v>
      </c>
      <c r="E24" s="112" t="s">
        <v>249</v>
      </c>
      <c r="F24" s="111" t="s">
        <v>250</v>
      </c>
      <c r="G24" s="112" t="s">
        <v>251</v>
      </c>
      <c r="H24" s="14" t="n">
        <v>1.63</v>
      </c>
      <c r="I24" s="14" t="n">
        <v>1.63</v>
      </c>
      <c r="J24" s="14"/>
      <c r="K24" s="14"/>
      <c r="L24" s="14"/>
      <c r="M24" s="14" t="n">
        <v>1.63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2"/>
      <c r="Y24" s="14"/>
    </row>
    <row r="25" s="1" customFormat="true" ht="14.25" hidden="false" customHeight="true" outlineLevel="0" collapsed="false">
      <c r="A25" s="110" t="s">
        <v>209</v>
      </c>
      <c r="B25" s="111" t="s">
        <v>252</v>
      </c>
      <c r="C25" s="112" t="s">
        <v>253</v>
      </c>
      <c r="D25" s="111" t="s">
        <v>112</v>
      </c>
      <c r="E25" s="112" t="s">
        <v>249</v>
      </c>
      <c r="F25" s="111" t="s">
        <v>250</v>
      </c>
      <c r="G25" s="112" t="s">
        <v>251</v>
      </c>
      <c r="H25" s="14" t="n">
        <v>4.47</v>
      </c>
      <c r="I25" s="14" t="n">
        <v>4.47</v>
      </c>
      <c r="J25" s="14"/>
      <c r="K25" s="14"/>
      <c r="L25" s="14"/>
      <c r="M25" s="14" t="n">
        <v>4.47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2"/>
      <c r="Y25" s="14"/>
    </row>
    <row r="26" s="1" customFormat="true" ht="14.25" hidden="false" customHeight="true" outlineLevel="0" collapsed="false">
      <c r="A26" s="110" t="s">
        <v>209</v>
      </c>
      <c r="B26" s="111" t="s">
        <v>254</v>
      </c>
      <c r="C26" s="112" t="s">
        <v>255</v>
      </c>
      <c r="D26" s="111" t="s">
        <v>119</v>
      </c>
      <c r="E26" s="112" t="s">
        <v>217</v>
      </c>
      <c r="F26" s="111" t="s">
        <v>250</v>
      </c>
      <c r="G26" s="112" t="s">
        <v>251</v>
      </c>
      <c r="H26" s="14" t="n">
        <v>6.16</v>
      </c>
      <c r="I26" s="14" t="n">
        <v>6.16</v>
      </c>
      <c r="J26" s="14"/>
      <c r="K26" s="14"/>
      <c r="L26" s="14"/>
      <c r="M26" s="14" t="n">
        <v>6.16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2"/>
      <c r="Y26" s="14"/>
    </row>
    <row r="27" s="1" customFormat="true" ht="14.25" hidden="false" customHeight="true" outlineLevel="0" collapsed="false">
      <c r="A27" s="110" t="s">
        <v>209</v>
      </c>
      <c r="B27" s="111" t="s">
        <v>256</v>
      </c>
      <c r="C27" s="112" t="s">
        <v>257</v>
      </c>
      <c r="D27" s="111" t="s">
        <v>128</v>
      </c>
      <c r="E27" s="112" t="s">
        <v>257</v>
      </c>
      <c r="F27" s="111" t="s">
        <v>258</v>
      </c>
      <c r="G27" s="112" t="s">
        <v>257</v>
      </c>
      <c r="H27" s="14" t="n">
        <v>118.11</v>
      </c>
      <c r="I27" s="14" t="n">
        <v>118.11</v>
      </c>
      <c r="J27" s="14"/>
      <c r="K27" s="14"/>
      <c r="L27" s="14"/>
      <c r="M27" s="14" t="n">
        <v>118.11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2"/>
      <c r="Y27" s="14"/>
    </row>
    <row r="28" s="1" customFormat="true" ht="14.25" hidden="false" customHeight="true" outlineLevel="0" collapsed="false">
      <c r="A28" s="110" t="s">
        <v>209</v>
      </c>
      <c r="B28" s="111" t="s">
        <v>259</v>
      </c>
      <c r="C28" s="112" t="s">
        <v>260</v>
      </c>
      <c r="D28" s="111" t="s">
        <v>117</v>
      </c>
      <c r="E28" s="112" t="s">
        <v>212</v>
      </c>
      <c r="F28" s="111" t="s">
        <v>261</v>
      </c>
      <c r="G28" s="112" t="s">
        <v>262</v>
      </c>
      <c r="H28" s="14" t="n">
        <v>7.5</v>
      </c>
      <c r="I28" s="14" t="n">
        <v>7.5</v>
      </c>
      <c r="J28" s="14"/>
      <c r="K28" s="14"/>
      <c r="L28" s="14"/>
      <c r="M28" s="14" t="n">
        <v>7.5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2"/>
      <c r="Y28" s="14"/>
    </row>
    <row r="29" s="1" customFormat="true" ht="14.25" hidden="false" customHeight="true" outlineLevel="0" collapsed="false">
      <c r="A29" s="110" t="s">
        <v>209</v>
      </c>
      <c r="B29" s="111" t="s">
        <v>263</v>
      </c>
      <c r="C29" s="112" t="s">
        <v>264</v>
      </c>
      <c r="D29" s="111" t="s">
        <v>117</v>
      </c>
      <c r="E29" s="112" t="s">
        <v>212</v>
      </c>
      <c r="F29" s="111" t="s">
        <v>265</v>
      </c>
      <c r="G29" s="112" t="s">
        <v>266</v>
      </c>
      <c r="H29" s="14" t="n">
        <v>2.3</v>
      </c>
      <c r="I29" s="14" t="n">
        <v>2.3</v>
      </c>
      <c r="J29" s="14"/>
      <c r="K29" s="14"/>
      <c r="L29" s="14"/>
      <c r="M29" s="14" t="n">
        <v>2.3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2"/>
      <c r="Y29" s="14"/>
    </row>
    <row r="30" s="1" customFormat="true" ht="14.25" hidden="false" customHeight="true" outlineLevel="0" collapsed="false">
      <c r="A30" s="110" t="s">
        <v>209</v>
      </c>
      <c r="B30" s="111" t="s">
        <v>263</v>
      </c>
      <c r="C30" s="112" t="s">
        <v>264</v>
      </c>
      <c r="D30" s="111" t="s">
        <v>117</v>
      </c>
      <c r="E30" s="112" t="s">
        <v>212</v>
      </c>
      <c r="F30" s="111" t="s">
        <v>267</v>
      </c>
      <c r="G30" s="112" t="s">
        <v>268</v>
      </c>
      <c r="H30" s="14" t="n">
        <v>0.7</v>
      </c>
      <c r="I30" s="14" t="n">
        <v>0.7</v>
      </c>
      <c r="J30" s="14"/>
      <c r="K30" s="14"/>
      <c r="L30" s="14"/>
      <c r="M30" s="14" t="n">
        <v>0.7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2"/>
      <c r="Y30" s="14"/>
    </row>
    <row r="31" s="1" customFormat="true" ht="14.25" hidden="false" customHeight="true" outlineLevel="0" collapsed="false">
      <c r="A31" s="110" t="s">
        <v>209</v>
      </c>
      <c r="B31" s="111" t="s">
        <v>263</v>
      </c>
      <c r="C31" s="112" t="s">
        <v>264</v>
      </c>
      <c r="D31" s="111" t="s">
        <v>117</v>
      </c>
      <c r="E31" s="112" t="s">
        <v>212</v>
      </c>
      <c r="F31" s="111" t="s">
        <v>269</v>
      </c>
      <c r="G31" s="112" t="s">
        <v>270</v>
      </c>
      <c r="H31" s="14" t="n">
        <v>0.2</v>
      </c>
      <c r="I31" s="14" t="n">
        <v>0.2</v>
      </c>
      <c r="J31" s="14"/>
      <c r="K31" s="14"/>
      <c r="L31" s="14"/>
      <c r="M31" s="14" t="n">
        <v>0.2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2"/>
      <c r="Y31" s="14"/>
    </row>
    <row r="32" s="1" customFormat="true" ht="14.25" hidden="false" customHeight="true" outlineLevel="0" collapsed="false">
      <c r="A32" s="110" t="s">
        <v>209</v>
      </c>
      <c r="B32" s="111" t="s">
        <v>263</v>
      </c>
      <c r="C32" s="112" t="s">
        <v>264</v>
      </c>
      <c r="D32" s="111" t="s">
        <v>117</v>
      </c>
      <c r="E32" s="112" t="s">
        <v>212</v>
      </c>
      <c r="F32" s="111" t="s">
        <v>271</v>
      </c>
      <c r="G32" s="112" t="s">
        <v>272</v>
      </c>
      <c r="H32" s="14" t="n">
        <v>0.05</v>
      </c>
      <c r="I32" s="14" t="n">
        <v>0.05</v>
      </c>
      <c r="J32" s="14"/>
      <c r="K32" s="14"/>
      <c r="L32" s="14"/>
      <c r="M32" s="14" t="n">
        <v>0.05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2"/>
      <c r="Y32" s="14"/>
    </row>
    <row r="33" s="1" customFormat="true" ht="14.25" hidden="false" customHeight="true" outlineLevel="0" collapsed="false">
      <c r="A33" s="110" t="s">
        <v>209</v>
      </c>
      <c r="B33" s="111" t="s">
        <v>263</v>
      </c>
      <c r="C33" s="112" t="s">
        <v>264</v>
      </c>
      <c r="D33" s="111" t="s">
        <v>117</v>
      </c>
      <c r="E33" s="112" t="s">
        <v>212</v>
      </c>
      <c r="F33" s="111" t="s">
        <v>273</v>
      </c>
      <c r="G33" s="112" t="s">
        <v>274</v>
      </c>
      <c r="H33" s="14" t="n">
        <v>0.6</v>
      </c>
      <c r="I33" s="14" t="n">
        <v>0.6</v>
      </c>
      <c r="J33" s="14"/>
      <c r="K33" s="14"/>
      <c r="L33" s="14"/>
      <c r="M33" s="14" t="n">
        <v>0.6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2"/>
      <c r="Y33" s="14"/>
    </row>
    <row r="34" s="1" customFormat="true" ht="14.25" hidden="false" customHeight="true" outlineLevel="0" collapsed="false">
      <c r="A34" s="110" t="s">
        <v>209</v>
      </c>
      <c r="B34" s="111" t="s">
        <v>263</v>
      </c>
      <c r="C34" s="112" t="s">
        <v>264</v>
      </c>
      <c r="D34" s="111" t="s">
        <v>117</v>
      </c>
      <c r="E34" s="112" t="s">
        <v>212</v>
      </c>
      <c r="F34" s="111" t="s">
        <v>275</v>
      </c>
      <c r="G34" s="112" t="s">
        <v>276</v>
      </c>
      <c r="H34" s="14" t="n">
        <v>0.9</v>
      </c>
      <c r="I34" s="14" t="n">
        <v>0.9</v>
      </c>
      <c r="J34" s="14"/>
      <c r="K34" s="14"/>
      <c r="L34" s="14"/>
      <c r="M34" s="14" t="n">
        <v>0.9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2"/>
      <c r="Y34" s="14"/>
    </row>
    <row r="35" s="1" customFormat="true" ht="14.25" hidden="false" customHeight="true" outlineLevel="0" collapsed="false">
      <c r="A35" s="110" t="s">
        <v>209</v>
      </c>
      <c r="B35" s="111" t="s">
        <v>263</v>
      </c>
      <c r="C35" s="112" t="s">
        <v>264</v>
      </c>
      <c r="D35" s="111" t="s">
        <v>117</v>
      </c>
      <c r="E35" s="112" t="s">
        <v>212</v>
      </c>
      <c r="F35" s="111" t="s">
        <v>277</v>
      </c>
      <c r="G35" s="112" t="s">
        <v>278</v>
      </c>
      <c r="H35" s="14" t="n">
        <v>2.95</v>
      </c>
      <c r="I35" s="14" t="n">
        <v>2.95</v>
      </c>
      <c r="J35" s="14"/>
      <c r="K35" s="14"/>
      <c r="L35" s="14"/>
      <c r="M35" s="14" t="n">
        <v>2.95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2"/>
      <c r="Y35" s="14"/>
    </row>
    <row r="36" s="1" customFormat="true" ht="14.25" hidden="false" customHeight="true" outlineLevel="0" collapsed="false">
      <c r="A36" s="110" t="s">
        <v>209</v>
      </c>
      <c r="B36" s="111" t="s">
        <v>263</v>
      </c>
      <c r="C36" s="112" t="s">
        <v>264</v>
      </c>
      <c r="D36" s="111" t="s">
        <v>117</v>
      </c>
      <c r="E36" s="112" t="s">
        <v>212</v>
      </c>
      <c r="F36" s="111" t="s">
        <v>279</v>
      </c>
      <c r="G36" s="112" t="s">
        <v>280</v>
      </c>
      <c r="H36" s="14" t="n">
        <v>0.8</v>
      </c>
      <c r="I36" s="14" t="n">
        <v>0.8</v>
      </c>
      <c r="J36" s="14"/>
      <c r="K36" s="14"/>
      <c r="L36" s="14"/>
      <c r="M36" s="14" t="n">
        <v>0.8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2"/>
      <c r="Y36" s="14"/>
    </row>
    <row r="37" s="1" customFormat="true" ht="14.25" hidden="false" customHeight="true" outlineLevel="0" collapsed="false">
      <c r="A37" s="110" t="s">
        <v>209</v>
      </c>
      <c r="B37" s="111" t="s">
        <v>263</v>
      </c>
      <c r="C37" s="112" t="s">
        <v>264</v>
      </c>
      <c r="D37" s="111" t="s">
        <v>117</v>
      </c>
      <c r="E37" s="112" t="s">
        <v>212</v>
      </c>
      <c r="F37" s="111" t="s">
        <v>281</v>
      </c>
      <c r="G37" s="112" t="s">
        <v>282</v>
      </c>
      <c r="H37" s="14" t="n">
        <v>0.7</v>
      </c>
      <c r="I37" s="14" t="n">
        <v>0.7</v>
      </c>
      <c r="J37" s="14"/>
      <c r="K37" s="14"/>
      <c r="L37" s="14"/>
      <c r="M37" s="14" t="n">
        <v>0.7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2"/>
      <c r="Y37" s="14"/>
    </row>
    <row r="38" s="1" customFormat="true" ht="14.25" hidden="false" customHeight="true" outlineLevel="0" collapsed="false">
      <c r="A38" s="110" t="s">
        <v>209</v>
      </c>
      <c r="B38" s="111" t="s">
        <v>263</v>
      </c>
      <c r="C38" s="112" t="s">
        <v>264</v>
      </c>
      <c r="D38" s="111" t="s">
        <v>117</v>
      </c>
      <c r="E38" s="112" t="s">
        <v>212</v>
      </c>
      <c r="F38" s="111" t="s">
        <v>283</v>
      </c>
      <c r="G38" s="112" t="s">
        <v>284</v>
      </c>
      <c r="H38" s="14" t="n">
        <v>0.6</v>
      </c>
      <c r="I38" s="14" t="n">
        <v>0.6</v>
      </c>
      <c r="J38" s="14"/>
      <c r="K38" s="14"/>
      <c r="L38" s="14"/>
      <c r="M38" s="14" t="n">
        <v>0.6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2"/>
      <c r="Y38" s="14"/>
    </row>
    <row r="39" s="1" customFormat="true" ht="14.25" hidden="false" customHeight="true" outlineLevel="0" collapsed="false">
      <c r="A39" s="110" t="s">
        <v>209</v>
      </c>
      <c r="B39" s="111" t="s">
        <v>285</v>
      </c>
      <c r="C39" s="112" t="s">
        <v>187</v>
      </c>
      <c r="D39" s="111" t="s">
        <v>117</v>
      </c>
      <c r="E39" s="112" t="s">
        <v>212</v>
      </c>
      <c r="F39" s="111" t="s">
        <v>286</v>
      </c>
      <c r="G39" s="112" t="s">
        <v>187</v>
      </c>
      <c r="H39" s="14" t="n">
        <v>1.9</v>
      </c>
      <c r="I39" s="14" t="n">
        <v>1.9</v>
      </c>
      <c r="J39" s="14"/>
      <c r="K39" s="14"/>
      <c r="L39" s="14"/>
      <c r="M39" s="14" t="n">
        <v>1.9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2"/>
      <c r="Y39" s="14"/>
    </row>
    <row r="40" s="1" customFormat="true" ht="14.25" hidden="false" customHeight="true" outlineLevel="0" collapsed="false">
      <c r="A40" s="110" t="s">
        <v>209</v>
      </c>
      <c r="B40" s="111" t="s">
        <v>263</v>
      </c>
      <c r="C40" s="112" t="s">
        <v>264</v>
      </c>
      <c r="D40" s="111" t="s">
        <v>117</v>
      </c>
      <c r="E40" s="112" t="s">
        <v>212</v>
      </c>
      <c r="F40" s="111" t="s">
        <v>287</v>
      </c>
      <c r="G40" s="112" t="s">
        <v>288</v>
      </c>
      <c r="H40" s="14" t="n">
        <v>0.2</v>
      </c>
      <c r="I40" s="14" t="n">
        <v>0.2</v>
      </c>
      <c r="J40" s="14"/>
      <c r="K40" s="14"/>
      <c r="L40" s="14"/>
      <c r="M40" s="14" t="n">
        <v>0.2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2"/>
      <c r="Y40" s="14"/>
    </row>
    <row r="41" s="1" customFormat="true" ht="14.25" hidden="false" customHeight="true" outlineLevel="0" collapsed="false">
      <c r="A41" s="110" t="s">
        <v>209</v>
      </c>
      <c r="B41" s="111" t="s">
        <v>263</v>
      </c>
      <c r="C41" s="112" t="s">
        <v>264</v>
      </c>
      <c r="D41" s="111" t="s">
        <v>117</v>
      </c>
      <c r="E41" s="112" t="s">
        <v>212</v>
      </c>
      <c r="F41" s="111" t="s">
        <v>289</v>
      </c>
      <c r="G41" s="112" t="s">
        <v>290</v>
      </c>
      <c r="H41" s="14" t="n">
        <v>1.31</v>
      </c>
      <c r="I41" s="14" t="n">
        <v>1.31</v>
      </c>
      <c r="J41" s="14"/>
      <c r="K41" s="14"/>
      <c r="L41" s="14"/>
      <c r="M41" s="14" t="n">
        <v>1.31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2"/>
      <c r="Y41" s="14"/>
    </row>
    <row r="42" s="1" customFormat="true" ht="14.25" hidden="false" customHeight="true" outlineLevel="0" collapsed="false">
      <c r="A42" s="113" t="s">
        <v>72</v>
      </c>
      <c r="B42" s="111" t="s">
        <v>291</v>
      </c>
      <c r="C42" s="112" t="s">
        <v>292</v>
      </c>
      <c r="D42" s="111" t="s">
        <v>117</v>
      </c>
      <c r="E42" s="112" t="s">
        <v>212</v>
      </c>
      <c r="F42" s="111" t="s">
        <v>293</v>
      </c>
      <c r="G42" s="112" t="s">
        <v>292</v>
      </c>
      <c r="H42" s="14" t="n">
        <v>3.72</v>
      </c>
      <c r="I42" s="14" t="n">
        <v>3.72</v>
      </c>
      <c r="J42" s="14"/>
      <c r="K42" s="14"/>
      <c r="L42" s="14"/>
      <c r="M42" s="14" t="n">
        <v>3.72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2"/>
      <c r="Y42" s="14"/>
    </row>
    <row r="43" s="1" customFormat="true" ht="14.25" hidden="false" customHeight="true" outlineLevel="0" collapsed="false">
      <c r="A43" s="110" t="s">
        <v>209</v>
      </c>
      <c r="B43" s="111" t="s">
        <v>294</v>
      </c>
      <c r="C43" s="112" t="s">
        <v>295</v>
      </c>
      <c r="D43" s="111" t="s">
        <v>117</v>
      </c>
      <c r="E43" s="112" t="s">
        <v>212</v>
      </c>
      <c r="F43" s="111" t="s">
        <v>250</v>
      </c>
      <c r="G43" s="112" t="s">
        <v>251</v>
      </c>
      <c r="H43" s="14" t="n">
        <v>1.49</v>
      </c>
      <c r="I43" s="14" t="n">
        <v>1.49</v>
      </c>
      <c r="J43" s="14"/>
      <c r="K43" s="14"/>
      <c r="L43" s="14"/>
      <c r="M43" s="14" t="n">
        <v>1.49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2"/>
      <c r="Y43" s="14"/>
    </row>
    <row r="44" s="1" customFormat="true" ht="14.25" hidden="false" customHeight="true" outlineLevel="0" collapsed="false">
      <c r="A44" s="110" t="s">
        <v>209</v>
      </c>
      <c r="B44" s="111" t="s">
        <v>263</v>
      </c>
      <c r="C44" s="112" t="s">
        <v>264</v>
      </c>
      <c r="D44" s="111" t="s">
        <v>117</v>
      </c>
      <c r="E44" s="112" t="s">
        <v>212</v>
      </c>
      <c r="F44" s="111" t="s">
        <v>296</v>
      </c>
      <c r="G44" s="112" t="s">
        <v>297</v>
      </c>
      <c r="H44" s="14" t="n">
        <v>1</v>
      </c>
      <c r="I44" s="14" t="n">
        <v>1</v>
      </c>
      <c r="J44" s="14"/>
      <c r="K44" s="14"/>
      <c r="L44" s="14"/>
      <c r="M44" s="14" t="n">
        <v>1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2"/>
      <c r="Y44" s="14"/>
    </row>
    <row r="45" s="1" customFormat="true" ht="14.25" hidden="false" customHeight="true" outlineLevel="0" collapsed="false">
      <c r="A45" s="110" t="s">
        <v>209</v>
      </c>
      <c r="B45" s="111" t="s">
        <v>298</v>
      </c>
      <c r="C45" s="112" t="s">
        <v>299</v>
      </c>
      <c r="D45" s="111" t="s">
        <v>117</v>
      </c>
      <c r="E45" s="112" t="s">
        <v>212</v>
      </c>
      <c r="F45" s="111" t="s">
        <v>220</v>
      </c>
      <c r="G45" s="112" t="s">
        <v>221</v>
      </c>
      <c r="H45" s="14" t="n">
        <v>1.05</v>
      </c>
      <c r="I45" s="14" t="n">
        <v>1.05</v>
      </c>
      <c r="J45" s="14"/>
      <c r="K45" s="14"/>
      <c r="L45" s="14"/>
      <c r="M45" s="14" t="n">
        <v>1.05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2"/>
      <c r="Y45" s="14"/>
    </row>
    <row r="46" s="1" customFormat="true" ht="14.25" hidden="false" customHeight="true" outlineLevel="0" collapsed="false">
      <c r="A46" s="110" t="s">
        <v>209</v>
      </c>
      <c r="B46" s="111" t="s">
        <v>263</v>
      </c>
      <c r="C46" s="112" t="s">
        <v>264</v>
      </c>
      <c r="D46" s="111" t="s">
        <v>119</v>
      </c>
      <c r="E46" s="112" t="s">
        <v>217</v>
      </c>
      <c r="F46" s="111" t="s">
        <v>265</v>
      </c>
      <c r="G46" s="112" t="s">
        <v>266</v>
      </c>
      <c r="H46" s="14" t="n">
        <v>4.81</v>
      </c>
      <c r="I46" s="14" t="n">
        <v>4.81</v>
      </c>
      <c r="J46" s="14"/>
      <c r="K46" s="14"/>
      <c r="L46" s="14"/>
      <c r="M46" s="14" t="n">
        <v>4.81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2"/>
      <c r="Y46" s="14"/>
    </row>
    <row r="47" s="1" customFormat="true" ht="14.25" hidden="false" customHeight="true" outlineLevel="0" collapsed="false">
      <c r="A47" s="110" t="s">
        <v>209</v>
      </c>
      <c r="B47" s="111" t="s">
        <v>263</v>
      </c>
      <c r="C47" s="112" t="s">
        <v>264</v>
      </c>
      <c r="D47" s="111" t="s">
        <v>119</v>
      </c>
      <c r="E47" s="112" t="s">
        <v>217</v>
      </c>
      <c r="F47" s="111" t="s">
        <v>267</v>
      </c>
      <c r="G47" s="112" t="s">
        <v>268</v>
      </c>
      <c r="H47" s="14" t="n">
        <v>1.6</v>
      </c>
      <c r="I47" s="14" t="n">
        <v>1.6</v>
      </c>
      <c r="J47" s="14"/>
      <c r="K47" s="14"/>
      <c r="L47" s="14"/>
      <c r="M47" s="14" t="n">
        <v>1.6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2"/>
      <c r="Y47" s="14"/>
    </row>
    <row r="48" s="1" customFormat="true" ht="14.25" hidden="false" customHeight="true" outlineLevel="0" collapsed="false">
      <c r="A48" s="110" t="s">
        <v>209</v>
      </c>
      <c r="B48" s="111" t="s">
        <v>263</v>
      </c>
      <c r="C48" s="112" t="s">
        <v>264</v>
      </c>
      <c r="D48" s="111" t="s">
        <v>119</v>
      </c>
      <c r="E48" s="112" t="s">
        <v>217</v>
      </c>
      <c r="F48" s="111" t="s">
        <v>269</v>
      </c>
      <c r="G48" s="112" t="s">
        <v>270</v>
      </c>
      <c r="H48" s="14" t="n">
        <v>0.5</v>
      </c>
      <c r="I48" s="14" t="n">
        <v>0.5</v>
      </c>
      <c r="J48" s="14"/>
      <c r="K48" s="14"/>
      <c r="L48" s="14"/>
      <c r="M48" s="14" t="n">
        <v>0.5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2"/>
      <c r="Y48" s="14"/>
    </row>
    <row r="49" s="1" customFormat="true" ht="14.25" hidden="false" customHeight="true" outlineLevel="0" collapsed="false">
      <c r="A49" s="110" t="s">
        <v>209</v>
      </c>
      <c r="B49" s="111" t="s">
        <v>263</v>
      </c>
      <c r="C49" s="112" t="s">
        <v>264</v>
      </c>
      <c r="D49" s="111" t="s">
        <v>119</v>
      </c>
      <c r="E49" s="112" t="s">
        <v>217</v>
      </c>
      <c r="F49" s="111" t="s">
        <v>271</v>
      </c>
      <c r="G49" s="112" t="s">
        <v>272</v>
      </c>
      <c r="H49" s="14" t="n">
        <v>0.23</v>
      </c>
      <c r="I49" s="14" t="n">
        <v>0.23</v>
      </c>
      <c r="J49" s="14"/>
      <c r="K49" s="14"/>
      <c r="L49" s="14"/>
      <c r="M49" s="14" t="n">
        <v>0.23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2"/>
      <c r="Y49" s="14"/>
    </row>
    <row r="50" s="1" customFormat="true" ht="14.25" hidden="false" customHeight="true" outlineLevel="0" collapsed="false">
      <c r="A50" s="110" t="s">
        <v>209</v>
      </c>
      <c r="B50" s="111" t="s">
        <v>263</v>
      </c>
      <c r="C50" s="112" t="s">
        <v>264</v>
      </c>
      <c r="D50" s="111" t="s">
        <v>119</v>
      </c>
      <c r="E50" s="112" t="s">
        <v>217</v>
      </c>
      <c r="F50" s="111" t="s">
        <v>273</v>
      </c>
      <c r="G50" s="112" t="s">
        <v>274</v>
      </c>
      <c r="H50" s="14" t="n">
        <v>1.4</v>
      </c>
      <c r="I50" s="14" t="n">
        <v>1.4</v>
      </c>
      <c r="J50" s="14"/>
      <c r="K50" s="14"/>
      <c r="L50" s="14"/>
      <c r="M50" s="14" t="n">
        <v>1.4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2"/>
      <c r="Y50" s="14"/>
    </row>
    <row r="51" s="1" customFormat="true" ht="14.25" hidden="false" customHeight="true" outlineLevel="0" collapsed="false">
      <c r="A51" s="110" t="s">
        <v>209</v>
      </c>
      <c r="B51" s="111" t="s">
        <v>263</v>
      </c>
      <c r="C51" s="112" t="s">
        <v>264</v>
      </c>
      <c r="D51" s="111" t="s">
        <v>119</v>
      </c>
      <c r="E51" s="112" t="s">
        <v>217</v>
      </c>
      <c r="F51" s="111" t="s">
        <v>275</v>
      </c>
      <c r="G51" s="112" t="s">
        <v>276</v>
      </c>
      <c r="H51" s="14" t="n">
        <v>5.1</v>
      </c>
      <c r="I51" s="14" t="n">
        <v>5.1</v>
      </c>
      <c r="J51" s="14"/>
      <c r="K51" s="14"/>
      <c r="L51" s="14"/>
      <c r="M51" s="14" t="n">
        <v>5.1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2"/>
      <c r="Y51" s="14"/>
    </row>
    <row r="52" s="1" customFormat="true" ht="14.25" hidden="false" customHeight="true" outlineLevel="0" collapsed="false">
      <c r="A52" s="110" t="s">
        <v>209</v>
      </c>
      <c r="B52" s="111" t="s">
        <v>263</v>
      </c>
      <c r="C52" s="112" t="s">
        <v>264</v>
      </c>
      <c r="D52" s="111" t="s">
        <v>119</v>
      </c>
      <c r="E52" s="112" t="s">
        <v>217</v>
      </c>
      <c r="F52" s="111" t="s">
        <v>277</v>
      </c>
      <c r="G52" s="112" t="s">
        <v>278</v>
      </c>
      <c r="H52" s="14" t="n">
        <v>3.06</v>
      </c>
      <c r="I52" s="14" t="n">
        <v>3.06</v>
      </c>
      <c r="J52" s="14"/>
      <c r="K52" s="14"/>
      <c r="L52" s="14"/>
      <c r="M52" s="14" t="n">
        <v>3.06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2"/>
      <c r="Y52" s="14"/>
    </row>
    <row r="53" s="1" customFormat="true" ht="14.25" hidden="false" customHeight="true" outlineLevel="0" collapsed="false">
      <c r="A53" s="110" t="s">
        <v>209</v>
      </c>
      <c r="B53" s="111" t="s">
        <v>263</v>
      </c>
      <c r="C53" s="112" t="s">
        <v>264</v>
      </c>
      <c r="D53" s="111" t="s">
        <v>119</v>
      </c>
      <c r="E53" s="112" t="s">
        <v>217</v>
      </c>
      <c r="F53" s="111" t="s">
        <v>279</v>
      </c>
      <c r="G53" s="112" t="s">
        <v>280</v>
      </c>
      <c r="H53" s="14" t="n">
        <v>1.6</v>
      </c>
      <c r="I53" s="14" t="n">
        <v>1.6</v>
      </c>
      <c r="J53" s="14"/>
      <c r="K53" s="14"/>
      <c r="L53" s="14"/>
      <c r="M53" s="14" t="n">
        <v>1.6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2"/>
      <c r="Y53" s="14"/>
    </row>
    <row r="54" s="1" customFormat="true" ht="14.25" hidden="false" customHeight="true" outlineLevel="0" collapsed="false">
      <c r="A54" s="110" t="s">
        <v>209</v>
      </c>
      <c r="B54" s="111" t="s">
        <v>263</v>
      </c>
      <c r="C54" s="112" t="s">
        <v>264</v>
      </c>
      <c r="D54" s="111" t="s">
        <v>119</v>
      </c>
      <c r="E54" s="112" t="s">
        <v>217</v>
      </c>
      <c r="F54" s="111" t="s">
        <v>281</v>
      </c>
      <c r="G54" s="112" t="s">
        <v>282</v>
      </c>
      <c r="H54" s="14" t="n">
        <v>2.5</v>
      </c>
      <c r="I54" s="14" t="n">
        <v>2.5</v>
      </c>
      <c r="J54" s="14"/>
      <c r="K54" s="14"/>
      <c r="L54" s="14"/>
      <c r="M54" s="14" t="n">
        <v>2.5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2"/>
      <c r="Y54" s="14"/>
    </row>
    <row r="55" s="1" customFormat="true" ht="14.25" hidden="false" customHeight="true" outlineLevel="0" collapsed="false">
      <c r="A55" s="110" t="s">
        <v>209</v>
      </c>
      <c r="B55" s="111" t="s">
        <v>263</v>
      </c>
      <c r="C55" s="112" t="s">
        <v>264</v>
      </c>
      <c r="D55" s="111" t="s">
        <v>119</v>
      </c>
      <c r="E55" s="112" t="s">
        <v>217</v>
      </c>
      <c r="F55" s="111" t="s">
        <v>283</v>
      </c>
      <c r="G55" s="112" t="s">
        <v>284</v>
      </c>
      <c r="H55" s="14" t="n">
        <v>1.4</v>
      </c>
      <c r="I55" s="14" t="n">
        <v>1.4</v>
      </c>
      <c r="J55" s="14"/>
      <c r="K55" s="14"/>
      <c r="L55" s="14"/>
      <c r="M55" s="14" t="n">
        <v>1.4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2"/>
      <c r="Y55" s="14"/>
    </row>
    <row r="56" s="1" customFormat="true" ht="14.25" hidden="false" customHeight="true" outlineLevel="0" collapsed="false">
      <c r="A56" s="110" t="s">
        <v>209</v>
      </c>
      <c r="B56" s="111" t="s">
        <v>285</v>
      </c>
      <c r="C56" s="112" t="s">
        <v>187</v>
      </c>
      <c r="D56" s="111" t="s">
        <v>119</v>
      </c>
      <c r="E56" s="112" t="s">
        <v>217</v>
      </c>
      <c r="F56" s="111" t="s">
        <v>286</v>
      </c>
      <c r="G56" s="112" t="s">
        <v>187</v>
      </c>
      <c r="H56" s="14" t="n">
        <v>3.8</v>
      </c>
      <c r="I56" s="14" t="n">
        <v>3.8</v>
      </c>
      <c r="J56" s="14"/>
      <c r="K56" s="14"/>
      <c r="L56" s="14"/>
      <c r="M56" s="14" t="n">
        <v>3.8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2"/>
      <c r="Y56" s="14"/>
    </row>
    <row r="57" s="1" customFormat="true" ht="14.25" hidden="false" customHeight="true" outlineLevel="0" collapsed="false">
      <c r="A57" s="110" t="s">
        <v>209</v>
      </c>
      <c r="B57" s="111" t="s">
        <v>263</v>
      </c>
      <c r="C57" s="112" t="s">
        <v>264</v>
      </c>
      <c r="D57" s="111" t="s">
        <v>119</v>
      </c>
      <c r="E57" s="112" t="s">
        <v>217</v>
      </c>
      <c r="F57" s="111" t="s">
        <v>287</v>
      </c>
      <c r="G57" s="112" t="s">
        <v>288</v>
      </c>
      <c r="H57" s="14" t="n">
        <v>0.5</v>
      </c>
      <c r="I57" s="14" t="n">
        <v>0.5</v>
      </c>
      <c r="J57" s="14"/>
      <c r="K57" s="14"/>
      <c r="L57" s="14"/>
      <c r="M57" s="14" t="n">
        <v>0.5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2"/>
      <c r="Y57" s="14"/>
    </row>
    <row r="58" s="1" customFormat="true" ht="14.25" hidden="false" customHeight="true" outlineLevel="0" collapsed="false">
      <c r="A58" s="110" t="s">
        <v>209</v>
      </c>
      <c r="B58" s="111" t="s">
        <v>263</v>
      </c>
      <c r="C58" s="112" t="s">
        <v>264</v>
      </c>
      <c r="D58" s="111" t="s">
        <v>119</v>
      </c>
      <c r="E58" s="112" t="s">
        <v>217</v>
      </c>
      <c r="F58" s="111" t="s">
        <v>289</v>
      </c>
      <c r="G58" s="112" t="s">
        <v>290</v>
      </c>
      <c r="H58" s="14" t="n">
        <v>10.04</v>
      </c>
      <c r="I58" s="14" t="n">
        <v>10.04</v>
      </c>
      <c r="J58" s="14"/>
      <c r="K58" s="14"/>
      <c r="L58" s="14"/>
      <c r="M58" s="14" t="n">
        <v>10.04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2"/>
      <c r="Y58" s="14"/>
    </row>
    <row r="59" s="1" customFormat="true" ht="14.25" hidden="false" customHeight="true" outlineLevel="0" collapsed="false">
      <c r="A59" s="110" t="s">
        <v>209</v>
      </c>
      <c r="B59" s="111" t="s">
        <v>291</v>
      </c>
      <c r="C59" s="112" t="s">
        <v>292</v>
      </c>
      <c r="D59" s="111" t="s">
        <v>119</v>
      </c>
      <c r="E59" s="112" t="s">
        <v>217</v>
      </c>
      <c r="F59" s="111" t="s">
        <v>293</v>
      </c>
      <c r="G59" s="112" t="s">
        <v>292</v>
      </c>
      <c r="H59" s="14" t="n">
        <v>10</v>
      </c>
      <c r="I59" s="14" t="n">
        <v>10</v>
      </c>
      <c r="J59" s="14"/>
      <c r="K59" s="14"/>
      <c r="L59" s="14"/>
      <c r="M59" s="14" t="n">
        <v>10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2"/>
      <c r="Y59" s="14"/>
    </row>
    <row r="60" s="1" customFormat="true" ht="14.25" hidden="false" customHeight="true" outlineLevel="0" collapsed="false">
      <c r="A60" s="110" t="s">
        <v>209</v>
      </c>
      <c r="B60" s="111" t="s">
        <v>294</v>
      </c>
      <c r="C60" s="112" t="s">
        <v>295</v>
      </c>
      <c r="D60" s="111" t="s">
        <v>119</v>
      </c>
      <c r="E60" s="112" t="s">
        <v>217</v>
      </c>
      <c r="F60" s="111" t="s">
        <v>250</v>
      </c>
      <c r="G60" s="112" t="s">
        <v>251</v>
      </c>
      <c r="H60" s="14" t="n">
        <v>3.95</v>
      </c>
      <c r="I60" s="14" t="n">
        <v>3.95</v>
      </c>
      <c r="J60" s="14"/>
      <c r="K60" s="14"/>
      <c r="L60" s="14"/>
      <c r="M60" s="14" t="n">
        <v>3.95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2"/>
      <c r="Y60" s="14"/>
    </row>
    <row r="61" s="1" customFormat="true" ht="14.25" hidden="false" customHeight="true" outlineLevel="0" collapsed="false">
      <c r="A61" s="110" t="s">
        <v>209</v>
      </c>
      <c r="B61" s="111" t="s">
        <v>263</v>
      </c>
      <c r="C61" s="112" t="s">
        <v>264</v>
      </c>
      <c r="D61" s="111" t="s">
        <v>119</v>
      </c>
      <c r="E61" s="112" t="s">
        <v>217</v>
      </c>
      <c r="F61" s="111" t="s">
        <v>296</v>
      </c>
      <c r="G61" s="112" t="s">
        <v>297</v>
      </c>
      <c r="H61" s="14" t="n">
        <v>2</v>
      </c>
      <c r="I61" s="14" t="n">
        <v>2</v>
      </c>
      <c r="J61" s="14"/>
      <c r="K61" s="14"/>
      <c r="L61" s="14"/>
      <c r="M61" s="14" t="n">
        <v>2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2"/>
      <c r="Y61" s="14"/>
    </row>
    <row r="62" s="1" customFormat="true" ht="14.25" hidden="false" customHeight="true" outlineLevel="0" collapsed="false">
      <c r="A62" s="110" t="s">
        <v>209</v>
      </c>
      <c r="B62" s="111" t="s">
        <v>298</v>
      </c>
      <c r="C62" s="112" t="s">
        <v>299</v>
      </c>
      <c r="D62" s="111" t="s">
        <v>119</v>
      </c>
      <c r="E62" s="112" t="s">
        <v>217</v>
      </c>
      <c r="F62" s="111" t="s">
        <v>220</v>
      </c>
      <c r="G62" s="112" t="s">
        <v>221</v>
      </c>
      <c r="H62" s="14" t="n">
        <v>1.8</v>
      </c>
      <c r="I62" s="14" t="n">
        <v>1.8</v>
      </c>
      <c r="J62" s="14"/>
      <c r="K62" s="14"/>
      <c r="L62" s="14"/>
      <c r="M62" s="14" t="n">
        <v>1.8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2"/>
      <c r="Y62" s="14"/>
    </row>
    <row r="63" s="1" customFormat="true" ht="14.25" hidden="false" customHeight="true" outlineLevel="0" collapsed="false">
      <c r="A63" s="110" t="s">
        <v>209</v>
      </c>
      <c r="B63" s="111" t="s">
        <v>300</v>
      </c>
      <c r="C63" s="112" t="s">
        <v>301</v>
      </c>
      <c r="D63" s="111" t="s">
        <v>117</v>
      </c>
      <c r="E63" s="112" t="s">
        <v>212</v>
      </c>
      <c r="F63" s="111" t="s">
        <v>302</v>
      </c>
      <c r="G63" s="112" t="s">
        <v>303</v>
      </c>
      <c r="H63" s="14" t="n">
        <v>2.14</v>
      </c>
      <c r="I63" s="14" t="n">
        <v>2.14</v>
      </c>
      <c r="J63" s="14"/>
      <c r="K63" s="14"/>
      <c r="L63" s="14"/>
      <c r="M63" s="14" t="n">
        <v>2.14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2"/>
      <c r="Y63" s="14"/>
    </row>
    <row r="64" s="1" customFormat="true" ht="14.25" hidden="false" customHeight="true" outlineLevel="0" collapsed="false">
      <c r="A64" s="110" t="s">
        <v>209</v>
      </c>
      <c r="B64" s="111" t="s">
        <v>304</v>
      </c>
      <c r="C64" s="112" t="s">
        <v>305</v>
      </c>
      <c r="D64" s="111" t="s">
        <v>117</v>
      </c>
      <c r="E64" s="112" t="s">
        <v>212</v>
      </c>
      <c r="F64" s="111" t="s">
        <v>302</v>
      </c>
      <c r="G64" s="112" t="s">
        <v>303</v>
      </c>
      <c r="H64" s="14" t="n">
        <v>21.42</v>
      </c>
      <c r="I64" s="14" t="n">
        <v>21.42</v>
      </c>
      <c r="J64" s="14"/>
      <c r="K64" s="14"/>
      <c r="L64" s="14"/>
      <c r="M64" s="14" t="n">
        <v>21.42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2"/>
      <c r="Y64" s="14"/>
    </row>
    <row r="65" s="1" customFormat="true" ht="14.25" hidden="false" customHeight="true" outlineLevel="0" collapsed="false">
      <c r="A65" s="110" t="s">
        <v>209</v>
      </c>
      <c r="B65" s="111" t="s">
        <v>306</v>
      </c>
      <c r="C65" s="112" t="s">
        <v>307</v>
      </c>
      <c r="D65" s="111" t="s">
        <v>91</v>
      </c>
      <c r="E65" s="112" t="s">
        <v>308</v>
      </c>
      <c r="F65" s="111" t="s">
        <v>309</v>
      </c>
      <c r="G65" s="112" t="s">
        <v>310</v>
      </c>
      <c r="H65" s="14" t="n">
        <v>1.08</v>
      </c>
      <c r="I65" s="14" t="n">
        <v>1.08</v>
      </c>
      <c r="J65" s="14"/>
      <c r="K65" s="14"/>
      <c r="L65" s="14"/>
      <c r="M65" s="14" t="n">
        <v>1.08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2"/>
      <c r="Y65" s="14"/>
    </row>
    <row r="66" s="1" customFormat="true" ht="14.25" hidden="false" customHeight="true" outlineLevel="0" collapsed="false">
      <c r="A66" s="110" t="s">
        <v>209</v>
      </c>
      <c r="B66" s="111" t="s">
        <v>306</v>
      </c>
      <c r="C66" s="112" t="s">
        <v>307</v>
      </c>
      <c r="D66" s="111" t="s">
        <v>93</v>
      </c>
      <c r="E66" s="112" t="s">
        <v>311</v>
      </c>
      <c r="F66" s="111" t="s">
        <v>309</v>
      </c>
      <c r="G66" s="112" t="s">
        <v>310</v>
      </c>
      <c r="H66" s="14" t="n">
        <v>3.54</v>
      </c>
      <c r="I66" s="14" t="n">
        <v>3.54</v>
      </c>
      <c r="J66" s="14"/>
      <c r="K66" s="14"/>
      <c r="L66" s="14"/>
      <c r="M66" s="14" t="n">
        <v>3.54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2"/>
      <c r="Y66" s="14"/>
    </row>
    <row r="67" s="1" customFormat="true" ht="14.25" hidden="false" customHeight="true" outlineLevel="0" collapsed="false">
      <c r="A67" s="110" t="s">
        <v>209</v>
      </c>
      <c r="B67" s="111" t="s">
        <v>312</v>
      </c>
      <c r="C67" s="112" t="s">
        <v>313</v>
      </c>
      <c r="D67" s="111" t="s">
        <v>91</v>
      </c>
      <c r="E67" s="112" t="s">
        <v>308</v>
      </c>
      <c r="F67" s="111" t="s">
        <v>314</v>
      </c>
      <c r="G67" s="112" t="s">
        <v>313</v>
      </c>
      <c r="H67" s="14" t="n">
        <v>38.68</v>
      </c>
      <c r="I67" s="14" t="n">
        <v>38.68</v>
      </c>
      <c r="J67" s="14"/>
      <c r="K67" s="14"/>
      <c r="L67" s="14"/>
      <c r="M67" s="14" t="n">
        <v>38.68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2"/>
      <c r="Y67" s="14"/>
    </row>
    <row r="68" s="1" customFormat="true" ht="14.25" hidden="false" customHeight="true" outlineLevel="0" collapsed="false">
      <c r="A68" s="110" t="s">
        <v>209</v>
      </c>
      <c r="B68" s="111" t="s">
        <v>312</v>
      </c>
      <c r="C68" s="112" t="s">
        <v>313</v>
      </c>
      <c r="D68" s="111" t="s">
        <v>93</v>
      </c>
      <c r="E68" s="112" t="s">
        <v>311</v>
      </c>
      <c r="F68" s="111" t="s">
        <v>314</v>
      </c>
      <c r="G68" s="112" t="s">
        <v>313</v>
      </c>
      <c r="H68" s="14" t="n">
        <v>125.64</v>
      </c>
      <c r="I68" s="14" t="n">
        <v>125.64</v>
      </c>
      <c r="J68" s="14"/>
      <c r="K68" s="14"/>
      <c r="L68" s="14"/>
      <c r="M68" s="14" t="n">
        <v>125.64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2"/>
      <c r="Y68" s="14"/>
    </row>
    <row r="69" s="1" customFormat="true" ht="14.25" hidden="false" customHeight="true" outlineLevel="0" collapsed="false">
      <c r="A69" s="33" t="s">
        <v>130</v>
      </c>
      <c r="B69" s="33"/>
      <c r="C69" s="33"/>
      <c r="D69" s="33"/>
      <c r="E69" s="33"/>
      <c r="F69" s="33"/>
      <c r="G69" s="33"/>
      <c r="H69" s="14" t="n">
        <v>1709.62</v>
      </c>
      <c r="I69" s="14" t="n">
        <v>1709.62</v>
      </c>
      <c r="J69" s="14"/>
      <c r="K69" s="14"/>
      <c r="L69" s="14"/>
      <c r="M69" s="14" t="n">
        <v>1709.62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2"/>
      <c r="Y69" s="14"/>
    </row>
  </sheetData>
  <mergeCells count="31">
    <mergeCell ref="A2:Y2"/>
    <mergeCell ref="A3:G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69:G69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I9" activeCellId="0" sqref="I9:I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1" width="22.13"/>
    <col collapsed="false" customWidth="true" hidden="false" outlineLevel="0" max="3" min="3" style="1" width="48.89"/>
    <col collapsed="false" customWidth="true" hidden="false" outlineLevel="0" max="4" min="4" style="1" width="16.56"/>
    <col collapsed="false" customWidth="true" hidden="false" outlineLevel="0" max="5" min="5" style="1" width="11.12"/>
    <col collapsed="false" customWidth="true" hidden="false" outlineLevel="0" max="6" min="6" style="1" width="25.13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true" hidden="false" outlineLevel="0" max="9" min="9" style="1" width="11.42"/>
    <col collapsed="false" customWidth="true" hidden="false" outlineLevel="0" max="10" min="10" style="1" width="10.7"/>
    <col collapsed="false" customWidth="true" hidden="false" outlineLevel="0" max="11" min="11" style="1" width="10.99"/>
    <col collapsed="false" customWidth="true" hidden="false" outlineLevel="0" max="14" min="12" style="1" width="12.27"/>
    <col collapsed="false" customWidth="true" hidden="false" outlineLevel="0" max="15" min="15" style="1" width="12.7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1" min="20" style="1" width="11.84"/>
    <col collapsed="false" customWidth="true" hidden="false" outlineLevel="0" max="22" min="22" style="1" width="11.7"/>
    <col collapsed="false" customWidth="true" hidden="false" outlineLevel="0" max="24" min="23" style="1" width="10.27"/>
    <col collapsed="false" customWidth="false" hidden="false" outlineLevel="0" max="257" min="25" style="1" width="9.13"/>
  </cols>
  <sheetData>
    <row r="1" customFormat="false" ht="13.5" hidden="false" customHeight="true" outlineLevel="0" collapsed="false">
      <c r="B1" s="75"/>
      <c r="E1" s="114"/>
      <c r="F1" s="114"/>
      <c r="G1" s="114"/>
      <c r="H1" s="114"/>
      <c r="I1" s="4"/>
      <c r="J1" s="4"/>
      <c r="K1" s="4"/>
      <c r="L1" s="4"/>
      <c r="M1" s="4"/>
      <c r="N1" s="4"/>
      <c r="O1" s="4"/>
      <c r="P1" s="4"/>
      <c r="Q1" s="4"/>
      <c r="U1" s="75"/>
      <c r="W1" s="54"/>
      <c r="X1" s="54" t="s">
        <v>315</v>
      </c>
    </row>
    <row r="2" customFormat="false" ht="27.75" hidden="false" customHeight="true" outlineLevel="0" collapsed="false">
      <c r="A2" s="55" t="s">
        <v>31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31"/>
      <c r="J3" s="31"/>
      <c r="K3" s="31"/>
      <c r="L3" s="31"/>
      <c r="M3" s="31"/>
      <c r="N3" s="31"/>
      <c r="O3" s="31"/>
      <c r="P3" s="31"/>
      <c r="Q3" s="31"/>
      <c r="U3" s="75"/>
      <c r="W3" s="5"/>
      <c r="X3" s="5" t="s">
        <v>183</v>
      </c>
    </row>
    <row r="4" customFormat="false" ht="21.75" hidden="false" customHeight="true" outlineLevel="0" collapsed="false">
      <c r="A4" s="59" t="s">
        <v>317</v>
      </c>
      <c r="B4" s="57" t="s">
        <v>193</v>
      </c>
      <c r="C4" s="59" t="s">
        <v>194</v>
      </c>
      <c r="D4" s="59" t="s">
        <v>192</v>
      </c>
      <c r="E4" s="57" t="s">
        <v>195</v>
      </c>
      <c r="F4" s="57" t="s">
        <v>196</v>
      </c>
      <c r="G4" s="57" t="s">
        <v>318</v>
      </c>
      <c r="H4" s="57" t="s">
        <v>319</v>
      </c>
      <c r="I4" s="9" t="s">
        <v>57</v>
      </c>
      <c r="J4" s="9" t="s">
        <v>320</v>
      </c>
      <c r="K4" s="9"/>
      <c r="L4" s="9"/>
      <c r="M4" s="9"/>
      <c r="N4" s="9" t="s">
        <v>201</v>
      </c>
      <c r="O4" s="9"/>
      <c r="P4" s="9"/>
      <c r="Q4" s="57" t="s">
        <v>63</v>
      </c>
      <c r="R4" s="9" t="s">
        <v>64</v>
      </c>
      <c r="S4" s="9"/>
      <c r="T4" s="9"/>
      <c r="U4" s="9"/>
      <c r="V4" s="9"/>
      <c r="W4" s="9"/>
      <c r="X4" s="9"/>
    </row>
    <row r="5" customFormat="false" ht="21.75" hidden="false" customHeight="true" outlineLevel="0" collapsed="false">
      <c r="A5" s="59"/>
      <c r="B5" s="57"/>
      <c r="C5" s="59"/>
      <c r="D5" s="59"/>
      <c r="E5" s="57"/>
      <c r="F5" s="57"/>
      <c r="G5" s="57"/>
      <c r="H5" s="57"/>
      <c r="I5" s="9"/>
      <c r="J5" s="9" t="s">
        <v>60</v>
      </c>
      <c r="K5" s="9"/>
      <c r="L5" s="57" t="s">
        <v>61</v>
      </c>
      <c r="M5" s="57" t="s">
        <v>62</v>
      </c>
      <c r="N5" s="57" t="s">
        <v>60</v>
      </c>
      <c r="O5" s="57" t="s">
        <v>61</v>
      </c>
      <c r="P5" s="57" t="s">
        <v>62</v>
      </c>
      <c r="Q5" s="57"/>
      <c r="R5" s="57" t="s">
        <v>59</v>
      </c>
      <c r="S5" s="57" t="s">
        <v>65</v>
      </c>
      <c r="T5" s="57" t="s">
        <v>207</v>
      </c>
      <c r="U5" s="57" t="s">
        <v>67</v>
      </c>
      <c r="V5" s="57" t="s">
        <v>68</v>
      </c>
      <c r="W5" s="57" t="s">
        <v>69</v>
      </c>
      <c r="X5" s="57" t="s">
        <v>70</v>
      </c>
    </row>
    <row r="6" customFormat="false" ht="21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9" t="s">
        <v>59</v>
      </c>
      <c r="K6" s="9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</row>
    <row r="7" customFormat="false" ht="39.75" hidden="false" customHeight="true" outlineLevel="0" collapsed="false">
      <c r="A7" s="59"/>
      <c r="B7" s="57"/>
      <c r="C7" s="59"/>
      <c r="D7" s="59"/>
      <c r="E7" s="57"/>
      <c r="F7" s="57"/>
      <c r="G7" s="57"/>
      <c r="H7" s="57"/>
      <c r="I7" s="9"/>
      <c r="J7" s="57" t="s">
        <v>59</v>
      </c>
      <c r="K7" s="57" t="s">
        <v>321</v>
      </c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</row>
    <row r="8" customFormat="false" ht="15" hidden="false" customHeight="true" outlineLevel="0" collapsed="false">
      <c r="A8" s="115" t="n">
        <v>1</v>
      </c>
      <c r="B8" s="115" t="n">
        <v>2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  <c r="Q8" s="40" t="n">
        <v>17</v>
      </c>
      <c r="R8" s="40" t="n">
        <v>18</v>
      </c>
      <c r="S8" s="40" t="n">
        <v>19</v>
      </c>
      <c r="T8" s="40" t="n">
        <v>20</v>
      </c>
      <c r="U8" s="115" t="n">
        <v>21</v>
      </c>
      <c r="V8" s="115" t="n">
        <v>22</v>
      </c>
      <c r="W8" s="40" t="n">
        <v>23</v>
      </c>
      <c r="X8" s="115" t="n">
        <v>24</v>
      </c>
    </row>
    <row r="9" customFormat="false" ht="21.75" hidden="false" customHeight="true" outlineLevel="0" collapsed="false">
      <c r="A9" s="116" t="s">
        <v>322</v>
      </c>
      <c r="B9" s="115" t="s">
        <v>323</v>
      </c>
      <c r="C9" s="117" t="s">
        <v>324</v>
      </c>
      <c r="D9" s="112" t="s">
        <v>72</v>
      </c>
      <c r="E9" s="118" t="s">
        <v>101</v>
      </c>
      <c r="F9" s="11" t="s">
        <v>325</v>
      </c>
      <c r="G9" s="118" t="s">
        <v>326</v>
      </c>
      <c r="H9" s="11" t="s">
        <v>327</v>
      </c>
      <c r="I9" s="119" t="n">
        <v>10.88</v>
      </c>
      <c r="J9" s="119" t="n">
        <v>10.88</v>
      </c>
      <c r="K9" s="119" t="n">
        <v>10.88</v>
      </c>
      <c r="L9" s="40"/>
      <c r="M9" s="40"/>
      <c r="N9" s="40"/>
      <c r="O9" s="40"/>
      <c r="P9" s="40"/>
      <c r="Q9" s="40"/>
      <c r="R9" s="40"/>
      <c r="S9" s="40"/>
      <c r="T9" s="40"/>
      <c r="U9" s="115"/>
      <c r="V9" s="115"/>
      <c r="W9" s="40"/>
      <c r="X9" s="115"/>
    </row>
    <row r="10" customFormat="false" ht="21.75" hidden="false" customHeight="true" outlineLevel="0" collapsed="false">
      <c r="A10" s="116" t="s">
        <v>328</v>
      </c>
      <c r="B10" s="115" t="s">
        <v>329</v>
      </c>
      <c r="C10" s="117" t="s">
        <v>330</v>
      </c>
      <c r="D10" s="112" t="s">
        <v>72</v>
      </c>
      <c r="E10" s="118" t="s">
        <v>97</v>
      </c>
      <c r="F10" s="11" t="s">
        <v>331</v>
      </c>
      <c r="G10" s="118" t="s">
        <v>332</v>
      </c>
      <c r="H10" s="11" t="s">
        <v>333</v>
      </c>
      <c r="I10" s="119" t="n">
        <v>28</v>
      </c>
      <c r="J10" s="119" t="n">
        <v>28</v>
      </c>
      <c r="K10" s="119" t="n">
        <v>28</v>
      </c>
      <c r="L10" s="40"/>
      <c r="M10" s="40"/>
      <c r="N10" s="40"/>
      <c r="O10" s="40"/>
      <c r="P10" s="40"/>
      <c r="Q10" s="40"/>
      <c r="R10" s="40"/>
      <c r="S10" s="40"/>
      <c r="T10" s="40"/>
      <c r="U10" s="115"/>
      <c r="V10" s="115"/>
      <c r="W10" s="40"/>
      <c r="X10" s="115"/>
    </row>
    <row r="11" customFormat="false" ht="21.75" hidden="false" customHeight="true" outlineLevel="0" collapsed="false">
      <c r="A11" s="116" t="s">
        <v>334</v>
      </c>
      <c r="B11" s="115" t="s">
        <v>335</v>
      </c>
      <c r="C11" s="117" t="s">
        <v>336</v>
      </c>
      <c r="D11" s="112" t="s">
        <v>72</v>
      </c>
      <c r="E11" s="118" t="s">
        <v>117</v>
      </c>
      <c r="F11" s="11" t="s">
        <v>212</v>
      </c>
      <c r="G11" s="118" t="s">
        <v>326</v>
      </c>
      <c r="H11" s="11" t="s">
        <v>327</v>
      </c>
      <c r="I11" s="119" t="n">
        <v>0.29</v>
      </c>
      <c r="J11" s="119" t="n">
        <v>0.29</v>
      </c>
      <c r="K11" s="119" t="n">
        <v>0.29</v>
      </c>
      <c r="L11" s="40"/>
      <c r="M11" s="40"/>
      <c r="N11" s="40"/>
      <c r="O11" s="40"/>
      <c r="P11" s="40"/>
      <c r="Q11" s="40"/>
      <c r="R11" s="40"/>
      <c r="S11" s="40"/>
      <c r="T11" s="40"/>
      <c r="U11" s="115"/>
      <c r="V11" s="115"/>
      <c r="W11" s="40"/>
      <c r="X11" s="115"/>
    </row>
    <row r="12" customFormat="false" ht="21.75" hidden="false" customHeight="true" outlineLevel="0" collapsed="false">
      <c r="A12" s="116" t="s">
        <v>334</v>
      </c>
      <c r="B12" s="115" t="s">
        <v>337</v>
      </c>
      <c r="C12" s="117" t="s">
        <v>338</v>
      </c>
      <c r="D12" s="112" t="s">
        <v>72</v>
      </c>
      <c r="E12" s="118" t="s">
        <v>117</v>
      </c>
      <c r="F12" s="11" t="s">
        <v>212</v>
      </c>
      <c r="G12" s="118" t="s">
        <v>326</v>
      </c>
      <c r="H12" s="11" t="s">
        <v>327</v>
      </c>
      <c r="I12" s="119" t="n">
        <v>7.2</v>
      </c>
      <c r="J12" s="119" t="n">
        <v>7.2</v>
      </c>
      <c r="K12" s="119" t="n">
        <v>7.2</v>
      </c>
      <c r="L12" s="40"/>
      <c r="M12" s="40"/>
      <c r="N12" s="40"/>
      <c r="O12" s="40"/>
      <c r="P12" s="40"/>
      <c r="Q12" s="40"/>
      <c r="R12" s="40"/>
      <c r="S12" s="40"/>
      <c r="T12" s="40"/>
      <c r="U12" s="115"/>
      <c r="V12" s="115"/>
      <c r="W12" s="40"/>
      <c r="X12" s="115"/>
    </row>
    <row r="13" customFormat="false" ht="21.75" hidden="false" customHeight="true" outlineLevel="0" collapsed="false">
      <c r="A13" s="120" t="s">
        <v>339</v>
      </c>
      <c r="B13" s="111" t="s">
        <v>340</v>
      </c>
      <c r="C13" s="112" t="s">
        <v>341</v>
      </c>
      <c r="D13" s="112" t="s">
        <v>72</v>
      </c>
      <c r="E13" s="111" t="s">
        <v>123</v>
      </c>
      <c r="F13" s="112" t="s">
        <v>342</v>
      </c>
      <c r="G13" s="111" t="s">
        <v>343</v>
      </c>
      <c r="H13" s="112" t="s">
        <v>344</v>
      </c>
      <c r="I13" s="90" t="n">
        <v>61.9</v>
      </c>
      <c r="J13" s="90"/>
      <c r="K13" s="90"/>
      <c r="L13" s="90" t="n">
        <v>61.9</v>
      </c>
      <c r="M13" s="90"/>
      <c r="N13" s="14"/>
      <c r="O13" s="14"/>
      <c r="P13" s="121"/>
      <c r="Q13" s="90"/>
      <c r="R13" s="90"/>
      <c r="S13" s="90"/>
      <c r="T13" s="90"/>
      <c r="U13" s="14"/>
      <c r="V13" s="90"/>
      <c r="W13" s="12"/>
      <c r="X13" s="90"/>
    </row>
    <row r="14" customFormat="false" ht="21.75" hidden="false" customHeight="true" outlineLevel="0" collapsed="false">
      <c r="A14" s="122" t="s">
        <v>345</v>
      </c>
      <c r="B14" s="123" t="s">
        <v>346</v>
      </c>
      <c r="C14" s="45" t="s">
        <v>347</v>
      </c>
      <c r="D14" s="112" t="s">
        <v>72</v>
      </c>
      <c r="E14" s="123" t="s">
        <v>123</v>
      </c>
      <c r="F14" s="124" t="s">
        <v>342</v>
      </c>
      <c r="G14" s="123" t="s">
        <v>348</v>
      </c>
      <c r="H14" s="124" t="s">
        <v>349</v>
      </c>
      <c r="I14" s="87" t="n">
        <v>5</v>
      </c>
      <c r="J14" s="87"/>
      <c r="K14" s="87"/>
      <c r="L14" s="87" t="n">
        <v>5</v>
      </c>
      <c r="M14" s="87"/>
      <c r="N14" s="12"/>
      <c r="O14" s="12"/>
      <c r="P14" s="51"/>
      <c r="Q14" s="87"/>
      <c r="R14" s="87"/>
      <c r="S14" s="87"/>
      <c r="T14" s="87"/>
      <c r="U14" s="12"/>
      <c r="V14" s="87"/>
      <c r="W14" s="12"/>
      <c r="X14" s="87"/>
    </row>
    <row r="15" customFormat="false" ht="21.75" hidden="false" customHeight="true" outlineLevel="0" collapsed="false">
      <c r="A15" s="125" t="s">
        <v>350</v>
      </c>
      <c r="B15" s="125" t="s">
        <v>351</v>
      </c>
      <c r="C15" s="112" t="s">
        <v>352</v>
      </c>
      <c r="D15" s="112" t="s">
        <v>72</v>
      </c>
      <c r="E15" s="123" t="s">
        <v>123</v>
      </c>
      <c r="F15" s="124" t="s">
        <v>342</v>
      </c>
      <c r="G15" s="126" t="n">
        <v>30310</v>
      </c>
      <c r="H15" s="124" t="s">
        <v>344</v>
      </c>
      <c r="I15" s="90" t="n">
        <v>200</v>
      </c>
      <c r="J15" s="90"/>
      <c r="K15" s="90"/>
      <c r="L15" s="90" t="n">
        <v>200</v>
      </c>
      <c r="M15" s="90"/>
      <c r="N15" s="14"/>
      <c r="O15" s="14"/>
      <c r="P15" s="51"/>
      <c r="Q15" s="90"/>
      <c r="R15" s="90"/>
      <c r="S15" s="90"/>
      <c r="T15" s="90"/>
      <c r="U15" s="14"/>
      <c r="V15" s="90"/>
      <c r="W15" s="12"/>
      <c r="X15" s="90"/>
    </row>
    <row r="16" customFormat="false" ht="21.75" hidden="false" customHeight="true" outlineLevel="0" collapsed="false">
      <c r="A16" s="122" t="s">
        <v>353</v>
      </c>
      <c r="B16" s="122" t="s">
        <v>354</v>
      </c>
      <c r="C16" s="45" t="s">
        <v>355</v>
      </c>
      <c r="D16" s="112" t="s">
        <v>72</v>
      </c>
      <c r="E16" s="123" t="s">
        <v>123</v>
      </c>
      <c r="F16" s="124" t="s">
        <v>342</v>
      </c>
      <c r="G16" s="123" t="s">
        <v>283</v>
      </c>
      <c r="H16" s="124" t="s">
        <v>284</v>
      </c>
      <c r="I16" s="87" t="n">
        <v>1.53</v>
      </c>
      <c r="J16" s="87"/>
      <c r="K16" s="87"/>
      <c r="L16" s="87" t="n">
        <v>1.53</v>
      </c>
      <c r="M16" s="87"/>
      <c r="N16" s="12"/>
      <c r="O16" s="12"/>
      <c r="P16" s="51"/>
      <c r="Q16" s="87"/>
      <c r="R16" s="87"/>
      <c r="S16" s="87"/>
      <c r="T16" s="87"/>
      <c r="U16" s="12"/>
      <c r="V16" s="87"/>
      <c r="W16" s="12"/>
      <c r="X16" s="87"/>
    </row>
    <row r="17" customFormat="false" ht="21.75" hidden="false" customHeight="true" outlineLevel="0" collapsed="false">
      <c r="A17" s="122" t="s">
        <v>353</v>
      </c>
      <c r="B17" s="122" t="s">
        <v>354</v>
      </c>
      <c r="C17" s="45" t="s">
        <v>355</v>
      </c>
      <c r="D17" s="112" t="s">
        <v>72</v>
      </c>
      <c r="E17" s="123" t="s">
        <v>123</v>
      </c>
      <c r="F17" s="124" t="s">
        <v>342</v>
      </c>
      <c r="G17" s="123" t="s">
        <v>287</v>
      </c>
      <c r="H17" s="124" t="s">
        <v>288</v>
      </c>
      <c r="I17" s="87" t="n">
        <v>0.97</v>
      </c>
      <c r="J17" s="87"/>
      <c r="K17" s="87"/>
      <c r="L17" s="87" t="n">
        <v>0.97</v>
      </c>
      <c r="M17" s="87"/>
      <c r="N17" s="12"/>
      <c r="O17" s="12"/>
      <c r="P17" s="51"/>
      <c r="Q17" s="87"/>
      <c r="R17" s="87"/>
      <c r="S17" s="87"/>
      <c r="T17" s="87"/>
      <c r="U17" s="12"/>
      <c r="V17" s="87"/>
      <c r="W17" s="12"/>
      <c r="X17" s="87"/>
    </row>
    <row r="18" customFormat="false" ht="21.75" hidden="false" customHeight="true" outlineLevel="0" collapsed="false">
      <c r="A18" s="122" t="s">
        <v>353</v>
      </c>
      <c r="B18" s="122" t="s">
        <v>354</v>
      </c>
      <c r="C18" s="45" t="s">
        <v>355</v>
      </c>
      <c r="D18" s="112" t="s">
        <v>72</v>
      </c>
      <c r="E18" s="123" t="s">
        <v>123</v>
      </c>
      <c r="F18" s="124" t="s">
        <v>342</v>
      </c>
      <c r="G18" s="123" t="s">
        <v>302</v>
      </c>
      <c r="H18" s="124" t="s">
        <v>303</v>
      </c>
      <c r="I18" s="87" t="n">
        <v>2.5</v>
      </c>
      <c r="J18" s="87"/>
      <c r="K18" s="87"/>
      <c r="L18" s="87" t="n">
        <v>2.5</v>
      </c>
      <c r="M18" s="87"/>
      <c r="N18" s="12"/>
      <c r="O18" s="12"/>
      <c r="P18" s="51"/>
      <c r="Q18" s="87"/>
      <c r="R18" s="87"/>
      <c r="S18" s="87"/>
      <c r="T18" s="87"/>
      <c r="U18" s="12"/>
      <c r="V18" s="87"/>
      <c r="W18" s="12"/>
      <c r="X18" s="87"/>
    </row>
    <row r="19" customFormat="false" ht="21.75" hidden="false" customHeight="true" outlineLevel="0" collapsed="false">
      <c r="A19" s="122" t="s">
        <v>350</v>
      </c>
      <c r="B19" s="122" t="s">
        <v>356</v>
      </c>
      <c r="C19" s="45" t="s">
        <v>357</v>
      </c>
      <c r="D19" s="112" t="s">
        <v>72</v>
      </c>
      <c r="E19" s="123" t="s">
        <v>123</v>
      </c>
      <c r="F19" s="124" t="s">
        <v>342</v>
      </c>
      <c r="G19" s="123" t="s">
        <v>267</v>
      </c>
      <c r="H19" s="124" t="s">
        <v>268</v>
      </c>
      <c r="I19" s="87" t="n">
        <v>0.6</v>
      </c>
      <c r="J19" s="87"/>
      <c r="K19" s="87"/>
      <c r="L19" s="87" t="n">
        <v>0.6</v>
      </c>
      <c r="M19" s="87"/>
      <c r="N19" s="12"/>
      <c r="O19" s="12"/>
      <c r="P19" s="51"/>
      <c r="Q19" s="87"/>
      <c r="R19" s="87"/>
      <c r="S19" s="87"/>
      <c r="T19" s="87"/>
      <c r="U19" s="12"/>
      <c r="V19" s="87"/>
      <c r="W19" s="12"/>
      <c r="X19" s="87"/>
    </row>
    <row r="20" customFormat="false" ht="21.75" hidden="false" customHeight="true" outlineLevel="0" collapsed="false">
      <c r="A20" s="122" t="s">
        <v>350</v>
      </c>
      <c r="B20" s="122" t="s">
        <v>356</v>
      </c>
      <c r="C20" s="45" t="s">
        <v>357</v>
      </c>
      <c r="D20" s="112" t="s">
        <v>72</v>
      </c>
      <c r="E20" s="123" t="s">
        <v>123</v>
      </c>
      <c r="F20" s="124" t="s">
        <v>342</v>
      </c>
      <c r="G20" s="123" t="s">
        <v>281</v>
      </c>
      <c r="H20" s="124" t="s">
        <v>282</v>
      </c>
      <c r="I20" s="87" t="n">
        <v>0.72</v>
      </c>
      <c r="J20" s="87"/>
      <c r="K20" s="87"/>
      <c r="L20" s="87" t="n">
        <v>0.72</v>
      </c>
      <c r="M20" s="87"/>
      <c r="N20" s="12"/>
      <c r="O20" s="12"/>
      <c r="P20" s="51"/>
      <c r="Q20" s="87"/>
      <c r="R20" s="87"/>
      <c r="S20" s="87"/>
      <c r="T20" s="87"/>
      <c r="U20" s="12"/>
      <c r="V20" s="87"/>
      <c r="W20" s="12"/>
      <c r="X20" s="87"/>
    </row>
    <row r="21" customFormat="false" ht="21.75" hidden="false" customHeight="true" outlineLevel="0" collapsed="false">
      <c r="A21" s="122" t="s">
        <v>350</v>
      </c>
      <c r="B21" s="122" t="s">
        <v>356</v>
      </c>
      <c r="C21" s="45" t="s">
        <v>357</v>
      </c>
      <c r="D21" s="112" t="s">
        <v>72</v>
      </c>
      <c r="E21" s="123" t="s">
        <v>123</v>
      </c>
      <c r="F21" s="124" t="s">
        <v>342</v>
      </c>
      <c r="G21" s="123" t="s">
        <v>283</v>
      </c>
      <c r="H21" s="124" t="s">
        <v>284</v>
      </c>
      <c r="I21" s="87" t="n">
        <v>0.68</v>
      </c>
      <c r="J21" s="87"/>
      <c r="K21" s="87"/>
      <c r="L21" s="87" t="n">
        <v>0.68</v>
      </c>
      <c r="M21" s="87"/>
      <c r="N21" s="12"/>
      <c r="O21" s="12"/>
      <c r="P21" s="51"/>
      <c r="Q21" s="87"/>
      <c r="R21" s="87"/>
      <c r="S21" s="87"/>
      <c r="T21" s="87"/>
      <c r="U21" s="12"/>
      <c r="V21" s="87"/>
      <c r="W21" s="12"/>
      <c r="X21" s="87"/>
    </row>
    <row r="22" customFormat="false" ht="21.75" hidden="false" customHeight="true" outlineLevel="0" collapsed="false">
      <c r="A22" s="122" t="s">
        <v>350</v>
      </c>
      <c r="B22" s="122" t="s">
        <v>356</v>
      </c>
      <c r="C22" s="45" t="s">
        <v>357</v>
      </c>
      <c r="D22" s="112" t="s">
        <v>72</v>
      </c>
      <c r="E22" s="123" t="s">
        <v>123</v>
      </c>
      <c r="F22" s="124" t="s">
        <v>342</v>
      </c>
      <c r="G22" s="123" t="s">
        <v>289</v>
      </c>
      <c r="H22" s="124" t="s">
        <v>290</v>
      </c>
      <c r="I22" s="87" t="n">
        <v>3</v>
      </c>
      <c r="J22" s="87"/>
      <c r="K22" s="87"/>
      <c r="L22" s="87" t="n">
        <v>3</v>
      </c>
      <c r="M22" s="87"/>
      <c r="N22" s="12"/>
      <c r="O22" s="12"/>
      <c r="P22" s="51"/>
      <c r="Q22" s="87"/>
      <c r="R22" s="87"/>
      <c r="S22" s="87"/>
      <c r="T22" s="87"/>
      <c r="U22" s="12"/>
      <c r="V22" s="87"/>
      <c r="W22" s="12"/>
      <c r="X22" s="87"/>
    </row>
    <row r="23" customFormat="false" ht="21.75" hidden="false" customHeight="true" outlineLevel="0" collapsed="false">
      <c r="A23" s="64" t="s">
        <v>130</v>
      </c>
      <c r="B23" s="64"/>
      <c r="C23" s="64"/>
      <c r="D23" s="64"/>
      <c r="E23" s="64"/>
      <c r="F23" s="64"/>
      <c r="G23" s="64"/>
      <c r="H23" s="64"/>
      <c r="I23" s="87" t="n">
        <f aca="false">SUM(I9:I22)</f>
        <v>323.27</v>
      </c>
      <c r="J23" s="87" t="n">
        <f aca="false">SUM(J9:J22)</f>
        <v>46.37</v>
      </c>
      <c r="K23" s="87" t="n">
        <f aca="false">SUM(K9:K22)</f>
        <v>46.37</v>
      </c>
      <c r="L23" s="87" t="n">
        <f aca="false">SUM(L9:L22)</f>
        <v>276.9</v>
      </c>
      <c r="M23" s="90"/>
      <c r="N23" s="90"/>
      <c r="O23" s="90"/>
      <c r="P23" s="121"/>
      <c r="Q23" s="90"/>
      <c r="R23" s="90"/>
      <c r="S23" s="90"/>
      <c r="T23" s="90"/>
      <c r="U23" s="12"/>
      <c r="V23" s="90"/>
      <c r="W23" s="12"/>
      <c r="X23" s="90"/>
    </row>
  </sheetData>
  <mergeCells count="29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X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A23:H23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17.99"/>
    <col collapsed="false" customWidth="true" hidden="false" outlineLevel="0" max="2" min="2" style="2" width="18.7"/>
    <col collapsed="false" customWidth="true" hidden="false" outlineLevel="0" max="3" min="3" style="65" width="27.27"/>
    <col collapsed="false" customWidth="true" hidden="false" outlineLevel="0" max="4" min="4" style="65" width="10.13"/>
    <col collapsed="false" customWidth="true" hidden="false" outlineLevel="0" max="5" min="5" style="65" width="17.84"/>
    <col collapsed="false" customWidth="true" hidden="false" outlineLevel="0" max="6" min="6" style="65" width="30.27"/>
    <col collapsed="false" customWidth="true" hidden="false" outlineLevel="0" max="7" min="7" style="2" width="11.27"/>
    <col collapsed="false" customWidth="true" hidden="false" outlineLevel="0" max="8" min="8" style="65" width="16.7"/>
    <col collapsed="false" customWidth="true" hidden="false" outlineLevel="0" max="10" min="9" style="2" width="10.13"/>
    <col collapsed="false" customWidth="true" hidden="false" outlineLevel="0" max="11" min="11" style="65" width="18.13"/>
    <col collapsed="false" customWidth="false" hidden="false" outlineLevel="0" max="257" min="12" style="2" width="9.13"/>
  </cols>
  <sheetData>
    <row r="1" customFormat="false" ht="12" hidden="false" customHeight="false" outlineLevel="0" collapsed="false">
      <c r="K1" s="127" t="s">
        <v>358</v>
      </c>
    </row>
    <row r="2" customFormat="false" ht="27" hidden="false" customHeight="false" outlineLevel="0" collapsed="false">
      <c r="A2" s="6" t="s">
        <v>35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  <c r="I3" s="128"/>
    </row>
    <row r="4" customFormat="false" ht="17" hidden="false" customHeight="true" outlineLevel="0" collapsed="false">
      <c r="A4" s="129" t="s">
        <v>194</v>
      </c>
      <c r="B4" s="130" t="s">
        <v>193</v>
      </c>
      <c r="C4" s="129" t="s">
        <v>360</v>
      </c>
      <c r="D4" s="129" t="s">
        <v>361</v>
      </c>
      <c r="E4" s="129" t="s">
        <v>362</v>
      </c>
      <c r="F4" s="129" t="s">
        <v>363</v>
      </c>
      <c r="G4" s="130" t="s">
        <v>364</v>
      </c>
      <c r="H4" s="129" t="s">
        <v>365</v>
      </c>
      <c r="I4" s="130" t="s">
        <v>366</v>
      </c>
      <c r="J4" s="130" t="s">
        <v>367</v>
      </c>
      <c r="K4" s="129" t="s">
        <v>368</v>
      </c>
    </row>
    <row r="5" customFormat="false" ht="13.5" hidden="false" customHeight="false" outlineLevel="0" collapsed="false">
      <c r="A5" s="9" t="n">
        <v>1</v>
      </c>
      <c r="B5" s="68" t="n">
        <v>2</v>
      </c>
      <c r="C5" s="9" t="n">
        <v>3</v>
      </c>
      <c r="D5" s="57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</row>
    <row r="6" customFormat="false" ht="22.5" hidden="false" customHeight="true" outlineLevel="0" collapsed="false">
      <c r="A6" s="45" t="s">
        <v>369</v>
      </c>
      <c r="B6" s="131" t="s">
        <v>354</v>
      </c>
      <c r="C6" s="132" t="s">
        <v>370</v>
      </c>
      <c r="D6" s="133" t="s">
        <v>371</v>
      </c>
      <c r="E6" s="11" t="s">
        <v>372</v>
      </c>
      <c r="F6" s="45" t="s">
        <v>373</v>
      </c>
      <c r="G6" s="134" t="s">
        <v>374</v>
      </c>
      <c r="H6" s="44" t="s">
        <v>375</v>
      </c>
      <c r="I6" s="52" t="s">
        <v>376</v>
      </c>
      <c r="J6" s="52" t="s">
        <v>377</v>
      </c>
      <c r="K6" s="135" t="s">
        <v>378</v>
      </c>
    </row>
    <row r="7" customFormat="false" ht="22.75" hidden="false" customHeight="true" outlineLevel="0" collapsed="false">
      <c r="A7" s="45"/>
      <c r="B7" s="131"/>
      <c r="C7" s="132"/>
      <c r="D7" s="133"/>
      <c r="E7" s="11" t="s">
        <v>379</v>
      </c>
      <c r="F7" s="45" t="s">
        <v>380</v>
      </c>
      <c r="G7" s="134" t="s">
        <v>374</v>
      </c>
      <c r="H7" s="44" t="s">
        <v>381</v>
      </c>
      <c r="I7" s="134" t="s">
        <v>382</v>
      </c>
      <c r="J7" s="52" t="s">
        <v>377</v>
      </c>
      <c r="K7" s="135" t="s">
        <v>383</v>
      </c>
    </row>
    <row r="8" customFormat="false" ht="22.75" hidden="false" customHeight="true" outlineLevel="0" collapsed="false">
      <c r="A8" s="45"/>
      <c r="B8" s="131"/>
      <c r="C8" s="132"/>
      <c r="D8" s="133"/>
      <c r="E8" s="11" t="s">
        <v>384</v>
      </c>
      <c r="F8" s="44" t="s">
        <v>385</v>
      </c>
      <c r="G8" s="134" t="s">
        <v>374</v>
      </c>
      <c r="H8" s="44" t="s">
        <v>375</v>
      </c>
      <c r="I8" s="52" t="s">
        <v>376</v>
      </c>
      <c r="J8" s="52" t="s">
        <v>377</v>
      </c>
      <c r="K8" s="135" t="s">
        <v>378</v>
      </c>
    </row>
    <row r="9" customFormat="false" ht="22.75" hidden="false" customHeight="true" outlineLevel="0" collapsed="false">
      <c r="A9" s="45"/>
      <c r="B9" s="131"/>
      <c r="C9" s="132"/>
      <c r="D9" s="133"/>
      <c r="E9" s="11" t="s">
        <v>386</v>
      </c>
      <c r="F9" s="45" t="s">
        <v>387</v>
      </c>
      <c r="G9" s="134" t="s">
        <v>388</v>
      </c>
      <c r="H9" s="44" t="s">
        <v>389</v>
      </c>
      <c r="I9" s="52" t="s">
        <v>390</v>
      </c>
      <c r="J9" s="52" t="s">
        <v>377</v>
      </c>
      <c r="K9" s="135" t="s">
        <v>391</v>
      </c>
    </row>
    <row r="10" customFormat="false" ht="24" hidden="false" customHeight="true" outlineLevel="0" collapsed="false">
      <c r="A10" s="45"/>
      <c r="B10" s="131"/>
      <c r="C10" s="132"/>
      <c r="D10" s="133" t="s">
        <v>392</v>
      </c>
      <c r="E10" s="11" t="s">
        <v>393</v>
      </c>
      <c r="F10" s="45" t="s">
        <v>394</v>
      </c>
      <c r="G10" s="134" t="s">
        <v>374</v>
      </c>
      <c r="H10" s="44" t="s">
        <v>395</v>
      </c>
      <c r="I10" s="52" t="s">
        <v>376</v>
      </c>
      <c r="J10" s="52" t="s">
        <v>377</v>
      </c>
      <c r="K10" s="135" t="s">
        <v>396</v>
      </c>
    </row>
    <row r="11" customFormat="false" ht="36" hidden="false" customHeight="true" outlineLevel="0" collapsed="false">
      <c r="A11" s="45"/>
      <c r="B11" s="131"/>
      <c r="C11" s="132"/>
      <c r="D11" s="133" t="s">
        <v>397</v>
      </c>
      <c r="E11" s="11" t="s">
        <v>398</v>
      </c>
      <c r="F11" s="45" t="s">
        <v>399</v>
      </c>
      <c r="G11" s="134" t="s">
        <v>374</v>
      </c>
      <c r="H11" s="44" t="s">
        <v>400</v>
      </c>
      <c r="I11" s="134" t="s">
        <v>382</v>
      </c>
      <c r="J11" s="52" t="s">
        <v>377</v>
      </c>
      <c r="K11" s="135" t="s">
        <v>401</v>
      </c>
    </row>
    <row r="12" customFormat="false" ht="56.25" hidden="false" customHeight="true" outlineLevel="0" collapsed="false">
      <c r="A12" s="45" t="s">
        <v>341</v>
      </c>
      <c r="B12" s="131" t="s">
        <v>340</v>
      </c>
      <c r="C12" s="136" t="s">
        <v>402</v>
      </c>
      <c r="D12" s="133" t="s">
        <v>371</v>
      </c>
      <c r="E12" s="133" t="s">
        <v>372</v>
      </c>
      <c r="F12" s="45" t="s">
        <v>403</v>
      </c>
      <c r="G12" s="134" t="s">
        <v>374</v>
      </c>
      <c r="H12" s="44" t="s">
        <v>404</v>
      </c>
      <c r="I12" s="52" t="s">
        <v>405</v>
      </c>
      <c r="J12" s="52" t="s">
        <v>377</v>
      </c>
      <c r="K12" s="135" t="s">
        <v>406</v>
      </c>
    </row>
    <row r="13" customFormat="false" ht="22.75" hidden="false" customHeight="true" outlineLevel="0" collapsed="false">
      <c r="A13" s="45"/>
      <c r="B13" s="131"/>
      <c r="C13" s="136"/>
      <c r="D13" s="133"/>
      <c r="E13" s="133"/>
      <c r="F13" s="45" t="s">
        <v>407</v>
      </c>
      <c r="G13" s="134" t="s">
        <v>374</v>
      </c>
      <c r="H13" s="44" t="s">
        <v>408</v>
      </c>
      <c r="I13" s="134" t="s">
        <v>382</v>
      </c>
      <c r="J13" s="52" t="s">
        <v>377</v>
      </c>
      <c r="K13" s="135" t="s">
        <v>409</v>
      </c>
    </row>
    <row r="14" customFormat="false" ht="22.75" hidden="false" customHeight="true" outlineLevel="0" collapsed="false">
      <c r="A14" s="45"/>
      <c r="B14" s="131"/>
      <c r="C14" s="136"/>
      <c r="D14" s="133"/>
      <c r="E14" s="133"/>
      <c r="F14" s="45" t="s">
        <v>410</v>
      </c>
      <c r="G14" s="134" t="s">
        <v>374</v>
      </c>
      <c r="H14" s="44" t="s">
        <v>411</v>
      </c>
      <c r="I14" s="52" t="s">
        <v>412</v>
      </c>
      <c r="J14" s="52" t="s">
        <v>377</v>
      </c>
      <c r="K14" s="135" t="s">
        <v>413</v>
      </c>
    </row>
    <row r="15" customFormat="false" ht="12" hidden="false" customHeight="false" outlineLevel="0" collapsed="false">
      <c r="A15" s="45"/>
      <c r="B15" s="131"/>
      <c r="C15" s="136"/>
      <c r="D15" s="133"/>
      <c r="E15" s="133"/>
      <c r="F15" s="45" t="s">
        <v>414</v>
      </c>
      <c r="G15" s="134" t="s">
        <v>374</v>
      </c>
      <c r="H15" s="44" t="s">
        <v>415</v>
      </c>
      <c r="I15" s="134" t="s">
        <v>382</v>
      </c>
      <c r="J15" s="52" t="s">
        <v>377</v>
      </c>
      <c r="K15" s="135" t="s">
        <v>413</v>
      </c>
    </row>
    <row r="16" customFormat="false" ht="22.75" hidden="false" customHeight="true" outlineLevel="0" collapsed="false">
      <c r="A16" s="45"/>
      <c r="B16" s="131"/>
      <c r="C16" s="136"/>
      <c r="D16" s="133"/>
      <c r="E16" s="133" t="s">
        <v>379</v>
      </c>
      <c r="F16" s="45" t="s">
        <v>416</v>
      </c>
      <c r="G16" s="134" t="s">
        <v>417</v>
      </c>
      <c r="H16" s="44" t="s">
        <v>418</v>
      </c>
      <c r="I16" s="134" t="s">
        <v>382</v>
      </c>
      <c r="J16" s="52" t="s">
        <v>377</v>
      </c>
      <c r="K16" s="135" t="s">
        <v>419</v>
      </c>
    </row>
    <row r="17" customFormat="false" ht="18" hidden="false" customHeight="true" outlineLevel="0" collapsed="false">
      <c r="A17" s="45"/>
      <c r="B17" s="131"/>
      <c r="C17" s="136"/>
      <c r="D17" s="133"/>
      <c r="E17" s="133"/>
      <c r="F17" s="45" t="s">
        <v>420</v>
      </c>
      <c r="G17" s="134" t="s">
        <v>417</v>
      </c>
      <c r="H17" s="44" t="s">
        <v>421</v>
      </c>
      <c r="I17" s="52" t="s">
        <v>422</v>
      </c>
      <c r="J17" s="52" t="s">
        <v>377</v>
      </c>
      <c r="K17" s="135" t="s">
        <v>423</v>
      </c>
    </row>
    <row r="18" customFormat="false" ht="22.75" hidden="false" customHeight="true" outlineLevel="0" collapsed="false">
      <c r="A18" s="45"/>
      <c r="B18" s="131"/>
      <c r="C18" s="136"/>
      <c r="D18" s="133"/>
      <c r="E18" s="133"/>
      <c r="F18" s="45" t="s">
        <v>424</v>
      </c>
      <c r="G18" s="134" t="s">
        <v>417</v>
      </c>
      <c r="H18" s="45" t="s">
        <v>425</v>
      </c>
      <c r="I18" s="134" t="s">
        <v>382</v>
      </c>
      <c r="J18" s="52" t="s">
        <v>426</v>
      </c>
      <c r="K18" s="135" t="s">
        <v>427</v>
      </c>
    </row>
    <row r="19" customFormat="false" ht="22.75" hidden="false" customHeight="true" outlineLevel="0" collapsed="false">
      <c r="A19" s="45"/>
      <c r="B19" s="131"/>
      <c r="C19" s="136"/>
      <c r="D19" s="133"/>
      <c r="E19" s="11" t="s">
        <v>384</v>
      </c>
      <c r="F19" s="45" t="s">
        <v>428</v>
      </c>
      <c r="G19" s="134" t="s">
        <v>417</v>
      </c>
      <c r="H19" s="44" t="s">
        <v>400</v>
      </c>
      <c r="I19" s="134" t="s">
        <v>382</v>
      </c>
      <c r="J19" s="52" t="s">
        <v>377</v>
      </c>
      <c r="K19" s="135" t="s">
        <v>429</v>
      </c>
    </row>
    <row r="20" customFormat="false" ht="22.75" hidden="false" customHeight="true" outlineLevel="0" collapsed="false">
      <c r="A20" s="45"/>
      <c r="B20" s="131"/>
      <c r="C20" s="136"/>
      <c r="D20" s="133" t="s">
        <v>392</v>
      </c>
      <c r="E20" s="133" t="s">
        <v>393</v>
      </c>
      <c r="F20" s="45" t="s">
        <v>430</v>
      </c>
      <c r="G20" s="134" t="s">
        <v>417</v>
      </c>
      <c r="H20" s="45" t="s">
        <v>431</v>
      </c>
      <c r="I20" s="52" t="s">
        <v>422</v>
      </c>
      <c r="J20" s="52" t="s">
        <v>426</v>
      </c>
      <c r="K20" s="135" t="s">
        <v>427</v>
      </c>
    </row>
    <row r="21" customFormat="false" ht="22.75" hidden="false" customHeight="true" outlineLevel="0" collapsed="false">
      <c r="A21" s="45"/>
      <c r="B21" s="131"/>
      <c r="C21" s="136"/>
      <c r="D21" s="133"/>
      <c r="E21" s="133"/>
      <c r="F21" s="45" t="s">
        <v>432</v>
      </c>
      <c r="G21" s="134" t="s">
        <v>388</v>
      </c>
      <c r="H21" s="44" t="s">
        <v>433</v>
      </c>
      <c r="I21" s="134" t="s">
        <v>382</v>
      </c>
      <c r="J21" s="52" t="s">
        <v>377</v>
      </c>
      <c r="K21" s="135" t="s">
        <v>427</v>
      </c>
    </row>
    <row r="22" customFormat="false" ht="22.75" hidden="false" customHeight="true" outlineLevel="0" collapsed="false">
      <c r="A22" s="45"/>
      <c r="B22" s="131"/>
      <c r="C22" s="136"/>
      <c r="D22" s="133"/>
      <c r="E22" s="133" t="s">
        <v>434</v>
      </c>
      <c r="F22" s="45" t="s">
        <v>435</v>
      </c>
      <c r="G22" s="134" t="s">
        <v>374</v>
      </c>
      <c r="H22" s="44" t="s">
        <v>400</v>
      </c>
      <c r="I22" s="134" t="s">
        <v>382</v>
      </c>
      <c r="J22" s="52" t="s">
        <v>377</v>
      </c>
      <c r="K22" s="135" t="s">
        <v>436</v>
      </c>
    </row>
    <row r="23" customFormat="false" ht="12" hidden="false" customHeight="false" outlineLevel="0" collapsed="false">
      <c r="A23" s="45"/>
      <c r="B23" s="131"/>
      <c r="C23" s="136"/>
      <c r="D23" s="133"/>
      <c r="E23" s="133"/>
      <c r="F23" s="45" t="s">
        <v>437</v>
      </c>
      <c r="G23" s="134" t="s">
        <v>417</v>
      </c>
      <c r="H23" s="44" t="s">
        <v>418</v>
      </c>
      <c r="I23" s="134" t="s">
        <v>382</v>
      </c>
      <c r="J23" s="52" t="s">
        <v>377</v>
      </c>
      <c r="K23" s="135" t="s">
        <v>438</v>
      </c>
    </row>
    <row r="24" customFormat="false" ht="22.75" hidden="false" customHeight="true" outlineLevel="0" collapsed="false">
      <c r="A24" s="45"/>
      <c r="B24" s="131"/>
      <c r="C24" s="136"/>
      <c r="D24" s="133"/>
      <c r="E24" s="133"/>
      <c r="F24" s="45" t="s">
        <v>439</v>
      </c>
      <c r="G24" s="134" t="s">
        <v>417</v>
      </c>
      <c r="H24" s="44" t="s">
        <v>418</v>
      </c>
      <c r="I24" s="134" t="s">
        <v>382</v>
      </c>
      <c r="J24" s="52" t="s">
        <v>377</v>
      </c>
      <c r="K24" s="135" t="s">
        <v>440</v>
      </c>
    </row>
    <row r="25" customFormat="false" ht="22.75" hidden="false" customHeight="true" outlineLevel="0" collapsed="false">
      <c r="A25" s="45"/>
      <c r="B25" s="131"/>
      <c r="C25" s="136"/>
      <c r="D25" s="133" t="s">
        <v>397</v>
      </c>
      <c r="E25" s="11" t="s">
        <v>398</v>
      </c>
      <c r="F25" s="45" t="s">
        <v>441</v>
      </c>
      <c r="G25" s="134" t="s">
        <v>374</v>
      </c>
      <c r="H25" s="44" t="s">
        <v>442</v>
      </c>
      <c r="I25" s="134" t="s">
        <v>382</v>
      </c>
      <c r="J25" s="52" t="s">
        <v>377</v>
      </c>
      <c r="K25" s="135" t="s">
        <v>443</v>
      </c>
    </row>
    <row r="26" customFormat="false" ht="48" hidden="false" customHeight="true" outlineLevel="0" collapsed="false">
      <c r="A26" s="45" t="s">
        <v>444</v>
      </c>
      <c r="B26" s="131" t="s">
        <v>356</v>
      </c>
      <c r="C26" s="132" t="s">
        <v>445</v>
      </c>
      <c r="D26" s="133" t="s">
        <v>371</v>
      </c>
      <c r="E26" s="11" t="s">
        <v>372</v>
      </c>
      <c r="F26" s="45" t="s">
        <v>446</v>
      </c>
      <c r="G26" s="134" t="s">
        <v>374</v>
      </c>
      <c r="H26" s="44" t="s">
        <v>447</v>
      </c>
      <c r="I26" s="52" t="s">
        <v>448</v>
      </c>
      <c r="J26" s="52" t="s">
        <v>377</v>
      </c>
      <c r="K26" s="135" t="s">
        <v>449</v>
      </c>
    </row>
    <row r="27" customFormat="false" ht="22.75" hidden="false" customHeight="true" outlineLevel="0" collapsed="false">
      <c r="A27" s="45"/>
      <c r="B27" s="131"/>
      <c r="C27" s="132"/>
      <c r="D27" s="133"/>
      <c r="E27" s="11" t="s">
        <v>379</v>
      </c>
      <c r="F27" s="45" t="s">
        <v>450</v>
      </c>
      <c r="G27" s="134" t="s">
        <v>374</v>
      </c>
      <c r="H27" s="44" t="s">
        <v>400</v>
      </c>
      <c r="I27" s="52" t="s">
        <v>405</v>
      </c>
      <c r="J27" s="52" t="s">
        <v>377</v>
      </c>
      <c r="K27" s="135" t="s">
        <v>451</v>
      </c>
    </row>
    <row r="28" customFormat="false" ht="56.25" hidden="false" customHeight="false" outlineLevel="0" collapsed="false">
      <c r="A28" s="45"/>
      <c r="B28" s="131"/>
      <c r="C28" s="132"/>
      <c r="D28" s="133"/>
      <c r="E28" s="11" t="s">
        <v>384</v>
      </c>
      <c r="F28" s="45" t="s">
        <v>452</v>
      </c>
      <c r="G28" s="134" t="s">
        <v>374</v>
      </c>
      <c r="H28" s="45" t="s">
        <v>453</v>
      </c>
      <c r="I28" s="52" t="s">
        <v>422</v>
      </c>
      <c r="J28" s="52" t="s">
        <v>377</v>
      </c>
      <c r="K28" s="135" t="s">
        <v>454</v>
      </c>
    </row>
    <row r="29" customFormat="false" ht="45" hidden="false" customHeight="false" outlineLevel="0" collapsed="false">
      <c r="A29" s="45"/>
      <c r="B29" s="131"/>
      <c r="C29" s="132"/>
      <c r="D29" s="133" t="s">
        <v>392</v>
      </c>
      <c r="E29" s="11" t="s">
        <v>434</v>
      </c>
      <c r="F29" s="45" t="s">
        <v>455</v>
      </c>
      <c r="G29" s="134" t="s">
        <v>417</v>
      </c>
      <c r="H29" s="45" t="s">
        <v>456</v>
      </c>
      <c r="I29" s="52" t="s">
        <v>422</v>
      </c>
      <c r="J29" s="52" t="s">
        <v>426</v>
      </c>
      <c r="K29" s="135" t="s">
        <v>457</v>
      </c>
    </row>
    <row r="30" customFormat="false" ht="45" hidden="false" customHeight="false" outlineLevel="0" collapsed="false">
      <c r="A30" s="45"/>
      <c r="B30" s="131"/>
      <c r="C30" s="132"/>
      <c r="D30" s="133"/>
      <c r="E30" s="11" t="s">
        <v>458</v>
      </c>
      <c r="F30" s="45" t="s">
        <v>455</v>
      </c>
      <c r="G30" s="134" t="s">
        <v>417</v>
      </c>
      <c r="H30" s="45" t="s">
        <v>459</v>
      </c>
      <c r="I30" s="52" t="s">
        <v>422</v>
      </c>
      <c r="J30" s="52" t="s">
        <v>426</v>
      </c>
      <c r="K30" s="135" t="s">
        <v>460</v>
      </c>
    </row>
    <row r="31" customFormat="false" ht="22.75" hidden="false" customHeight="true" outlineLevel="0" collapsed="false">
      <c r="A31" s="45"/>
      <c r="B31" s="131"/>
      <c r="C31" s="132"/>
      <c r="D31" s="11" t="s">
        <v>397</v>
      </c>
      <c r="E31" s="11" t="s">
        <v>398</v>
      </c>
      <c r="F31" s="45" t="s">
        <v>461</v>
      </c>
      <c r="G31" s="134" t="s">
        <v>374</v>
      </c>
      <c r="H31" s="44" t="s">
        <v>400</v>
      </c>
      <c r="I31" s="134" t="s">
        <v>382</v>
      </c>
      <c r="J31" s="52" t="s">
        <v>377</v>
      </c>
      <c r="K31" s="135" t="s">
        <v>462</v>
      </c>
    </row>
    <row r="32" customFormat="false" ht="27" hidden="false" customHeight="true" outlineLevel="0" collapsed="false">
      <c r="A32" s="45" t="s">
        <v>347</v>
      </c>
      <c r="B32" s="131" t="s">
        <v>346</v>
      </c>
      <c r="C32" s="132" t="s">
        <v>463</v>
      </c>
      <c r="D32" s="133" t="s">
        <v>371</v>
      </c>
      <c r="E32" s="11" t="s">
        <v>372</v>
      </c>
      <c r="F32" s="45" t="s">
        <v>464</v>
      </c>
      <c r="G32" s="134" t="s">
        <v>374</v>
      </c>
      <c r="H32" s="44" t="s">
        <v>465</v>
      </c>
      <c r="I32" s="52" t="s">
        <v>466</v>
      </c>
      <c r="J32" s="52" t="s">
        <v>377</v>
      </c>
      <c r="K32" s="135" t="s">
        <v>467</v>
      </c>
    </row>
    <row r="33" customFormat="false" ht="22.75" hidden="false" customHeight="true" outlineLevel="0" collapsed="false">
      <c r="A33" s="45"/>
      <c r="B33" s="131"/>
      <c r="C33" s="132"/>
      <c r="D33" s="133"/>
      <c r="E33" s="11" t="s">
        <v>379</v>
      </c>
      <c r="F33" s="45" t="s">
        <v>468</v>
      </c>
      <c r="G33" s="134" t="s">
        <v>417</v>
      </c>
      <c r="H33" s="45" t="s">
        <v>469</v>
      </c>
      <c r="I33" s="52" t="s">
        <v>470</v>
      </c>
      <c r="J33" s="52" t="s">
        <v>426</v>
      </c>
      <c r="K33" s="135" t="s">
        <v>471</v>
      </c>
    </row>
    <row r="34" customFormat="false" ht="22.75" hidden="false" customHeight="true" outlineLevel="0" collapsed="false">
      <c r="A34" s="45"/>
      <c r="B34" s="131"/>
      <c r="C34" s="132"/>
      <c r="D34" s="133"/>
      <c r="E34" s="11" t="s">
        <v>384</v>
      </c>
      <c r="F34" s="45" t="s">
        <v>472</v>
      </c>
      <c r="G34" s="134" t="s">
        <v>417</v>
      </c>
      <c r="H34" s="44" t="s">
        <v>473</v>
      </c>
      <c r="I34" s="52" t="s">
        <v>422</v>
      </c>
      <c r="J34" s="52" t="s">
        <v>377</v>
      </c>
      <c r="K34" s="135" t="s">
        <v>474</v>
      </c>
    </row>
    <row r="35" customFormat="false" ht="22.75" hidden="false" customHeight="true" outlineLevel="0" collapsed="false">
      <c r="A35" s="45"/>
      <c r="B35" s="131"/>
      <c r="C35" s="132"/>
      <c r="D35" s="133"/>
      <c r="E35" s="11" t="s">
        <v>386</v>
      </c>
      <c r="F35" s="45" t="s">
        <v>475</v>
      </c>
      <c r="G35" s="134" t="s">
        <v>388</v>
      </c>
      <c r="H35" s="44" t="s">
        <v>170</v>
      </c>
      <c r="I35" s="52" t="s">
        <v>476</v>
      </c>
      <c r="J35" s="52" t="s">
        <v>377</v>
      </c>
      <c r="K35" s="135" t="s">
        <v>477</v>
      </c>
    </row>
    <row r="36" customFormat="false" ht="22.75" hidden="false" customHeight="true" outlineLevel="0" collapsed="false">
      <c r="A36" s="45"/>
      <c r="B36" s="131"/>
      <c r="C36" s="132"/>
      <c r="D36" s="133" t="s">
        <v>392</v>
      </c>
      <c r="E36" s="11" t="s">
        <v>393</v>
      </c>
      <c r="F36" s="45" t="s">
        <v>478</v>
      </c>
      <c r="G36" s="134" t="s">
        <v>417</v>
      </c>
      <c r="H36" s="45" t="s">
        <v>479</v>
      </c>
      <c r="I36" s="52" t="s">
        <v>422</v>
      </c>
      <c r="J36" s="52" t="s">
        <v>426</v>
      </c>
      <c r="K36" s="135" t="s">
        <v>480</v>
      </c>
    </row>
    <row r="37" customFormat="false" ht="22.75" hidden="false" customHeight="true" outlineLevel="0" collapsed="false">
      <c r="A37" s="45"/>
      <c r="B37" s="131"/>
      <c r="C37" s="132"/>
      <c r="D37" s="133"/>
      <c r="E37" s="11" t="s">
        <v>434</v>
      </c>
      <c r="F37" s="45" t="s">
        <v>481</v>
      </c>
      <c r="G37" s="134" t="s">
        <v>417</v>
      </c>
      <c r="H37" s="45" t="s">
        <v>479</v>
      </c>
      <c r="I37" s="52" t="s">
        <v>422</v>
      </c>
      <c r="J37" s="52" t="s">
        <v>426</v>
      </c>
      <c r="K37" s="135" t="s">
        <v>480</v>
      </c>
    </row>
    <row r="38" customFormat="false" ht="22.75" hidden="false" customHeight="true" outlineLevel="0" collapsed="false">
      <c r="A38" s="45"/>
      <c r="B38" s="131"/>
      <c r="C38" s="132"/>
      <c r="D38" s="133"/>
      <c r="E38" s="11" t="s">
        <v>458</v>
      </c>
      <c r="F38" s="45" t="s">
        <v>482</v>
      </c>
      <c r="G38" s="134" t="s">
        <v>417</v>
      </c>
      <c r="H38" s="45" t="s">
        <v>479</v>
      </c>
      <c r="I38" s="52" t="s">
        <v>422</v>
      </c>
      <c r="J38" s="52" t="s">
        <v>426</v>
      </c>
      <c r="K38" s="135" t="s">
        <v>480</v>
      </c>
    </row>
    <row r="39" customFormat="false" ht="22.75" hidden="false" customHeight="true" outlineLevel="0" collapsed="false">
      <c r="A39" s="45"/>
      <c r="B39" s="131"/>
      <c r="C39" s="132"/>
      <c r="D39" s="133"/>
      <c r="E39" s="11" t="s">
        <v>483</v>
      </c>
      <c r="F39" s="45" t="s">
        <v>484</v>
      </c>
      <c r="G39" s="134" t="s">
        <v>417</v>
      </c>
      <c r="H39" s="45" t="s">
        <v>485</v>
      </c>
      <c r="I39" s="52" t="s">
        <v>422</v>
      </c>
      <c r="J39" s="52" t="s">
        <v>426</v>
      </c>
      <c r="K39" s="135" t="s">
        <v>480</v>
      </c>
    </row>
    <row r="40" customFormat="false" ht="22.75" hidden="false" customHeight="true" outlineLevel="0" collapsed="false">
      <c r="A40" s="45"/>
      <c r="B40" s="131"/>
      <c r="C40" s="132"/>
      <c r="D40" s="11" t="s">
        <v>397</v>
      </c>
      <c r="E40" s="11" t="s">
        <v>398</v>
      </c>
      <c r="F40" s="45" t="s">
        <v>486</v>
      </c>
      <c r="G40" s="134" t="s">
        <v>417</v>
      </c>
      <c r="H40" s="44" t="s">
        <v>400</v>
      </c>
      <c r="I40" s="134" t="s">
        <v>382</v>
      </c>
      <c r="J40" s="52" t="s">
        <v>377</v>
      </c>
      <c r="K40" s="135" t="s">
        <v>474</v>
      </c>
    </row>
    <row r="41" customFormat="false" ht="22.75" hidden="false" customHeight="true" outlineLevel="0" collapsed="false">
      <c r="A41" s="45" t="s">
        <v>352</v>
      </c>
      <c r="B41" s="131" t="s">
        <v>351</v>
      </c>
      <c r="C41" s="136" t="s">
        <v>487</v>
      </c>
      <c r="D41" s="133" t="s">
        <v>371</v>
      </c>
      <c r="E41" s="11" t="s">
        <v>372</v>
      </c>
      <c r="F41" s="45" t="s">
        <v>488</v>
      </c>
      <c r="G41" s="134" t="s">
        <v>374</v>
      </c>
      <c r="H41" s="44" t="s">
        <v>489</v>
      </c>
      <c r="I41" s="52" t="s">
        <v>412</v>
      </c>
      <c r="J41" s="52" t="s">
        <v>377</v>
      </c>
      <c r="K41" s="135" t="s">
        <v>490</v>
      </c>
    </row>
    <row r="42" customFormat="false" ht="35" hidden="false" customHeight="true" outlineLevel="0" collapsed="false">
      <c r="A42" s="45"/>
      <c r="B42" s="131"/>
      <c r="C42" s="136"/>
      <c r="D42" s="133"/>
      <c r="E42" s="11"/>
      <c r="F42" s="45" t="s">
        <v>491</v>
      </c>
      <c r="G42" s="134" t="s">
        <v>374</v>
      </c>
      <c r="H42" s="44" t="s">
        <v>172</v>
      </c>
      <c r="I42" s="134" t="s">
        <v>382</v>
      </c>
      <c r="J42" s="52" t="s">
        <v>377</v>
      </c>
      <c r="K42" s="135" t="s">
        <v>492</v>
      </c>
    </row>
    <row r="43" customFormat="false" ht="22.75" hidden="false" customHeight="true" outlineLevel="0" collapsed="false">
      <c r="A43" s="45"/>
      <c r="B43" s="131"/>
      <c r="C43" s="136"/>
      <c r="D43" s="133"/>
      <c r="E43" s="11" t="s">
        <v>379</v>
      </c>
      <c r="F43" s="45" t="s">
        <v>493</v>
      </c>
      <c r="G43" s="134" t="s">
        <v>417</v>
      </c>
      <c r="H43" s="44" t="s">
        <v>418</v>
      </c>
      <c r="I43" s="134" t="s">
        <v>382</v>
      </c>
      <c r="J43" s="52" t="s">
        <v>377</v>
      </c>
      <c r="K43" s="135" t="s">
        <v>490</v>
      </c>
    </row>
    <row r="44" customFormat="false" ht="22.5" hidden="false" customHeight="false" outlineLevel="0" collapsed="false">
      <c r="A44" s="45"/>
      <c r="B44" s="131"/>
      <c r="C44" s="136"/>
      <c r="D44" s="133"/>
      <c r="E44" s="11"/>
      <c r="F44" s="45" t="s">
        <v>494</v>
      </c>
      <c r="G44" s="134" t="s">
        <v>417</v>
      </c>
      <c r="H44" s="44" t="s">
        <v>418</v>
      </c>
      <c r="I44" s="134" t="s">
        <v>382</v>
      </c>
      <c r="J44" s="52" t="s">
        <v>377</v>
      </c>
      <c r="K44" s="135" t="s">
        <v>495</v>
      </c>
    </row>
    <row r="45" customFormat="false" ht="22.75" hidden="false" customHeight="true" outlineLevel="0" collapsed="false">
      <c r="A45" s="45"/>
      <c r="B45" s="131"/>
      <c r="C45" s="136"/>
      <c r="D45" s="133"/>
      <c r="E45" s="11" t="s">
        <v>384</v>
      </c>
      <c r="F45" s="45" t="s">
        <v>496</v>
      </c>
      <c r="G45" s="134" t="s">
        <v>417</v>
      </c>
      <c r="H45" s="44" t="s">
        <v>418</v>
      </c>
      <c r="I45" s="134" t="s">
        <v>382</v>
      </c>
      <c r="J45" s="52" t="s">
        <v>377</v>
      </c>
      <c r="K45" s="135" t="s">
        <v>497</v>
      </c>
    </row>
    <row r="46" customFormat="false" ht="22.75" hidden="false" customHeight="true" outlineLevel="0" collapsed="false">
      <c r="A46" s="45"/>
      <c r="B46" s="131"/>
      <c r="C46" s="136"/>
      <c r="D46" s="133"/>
      <c r="E46" s="11" t="s">
        <v>386</v>
      </c>
      <c r="F46" s="45" t="s">
        <v>488</v>
      </c>
      <c r="G46" s="134" t="s">
        <v>388</v>
      </c>
      <c r="H46" s="44" t="s">
        <v>498</v>
      </c>
      <c r="I46" s="52" t="s">
        <v>412</v>
      </c>
      <c r="J46" s="52" t="s">
        <v>377</v>
      </c>
      <c r="K46" s="135" t="s">
        <v>499</v>
      </c>
    </row>
    <row r="47" customFormat="false" ht="22.75" hidden="false" customHeight="true" outlineLevel="0" collapsed="false">
      <c r="A47" s="45"/>
      <c r="B47" s="131"/>
      <c r="C47" s="136"/>
      <c r="D47" s="133"/>
      <c r="E47" s="11"/>
      <c r="F47" s="45" t="s">
        <v>500</v>
      </c>
      <c r="G47" s="134" t="s">
        <v>388</v>
      </c>
      <c r="H47" s="44" t="s">
        <v>172</v>
      </c>
      <c r="I47" s="134" t="s">
        <v>382</v>
      </c>
      <c r="J47" s="52" t="s">
        <v>377</v>
      </c>
      <c r="K47" s="135" t="s">
        <v>501</v>
      </c>
    </row>
    <row r="48" customFormat="false" ht="22.75" hidden="false" customHeight="true" outlineLevel="0" collapsed="false">
      <c r="A48" s="45"/>
      <c r="B48" s="131"/>
      <c r="C48" s="136"/>
      <c r="D48" s="133" t="s">
        <v>392</v>
      </c>
      <c r="E48" s="11" t="s">
        <v>393</v>
      </c>
      <c r="F48" s="45" t="s">
        <v>502</v>
      </c>
      <c r="G48" s="134" t="s">
        <v>374</v>
      </c>
      <c r="H48" s="44" t="s">
        <v>503</v>
      </c>
      <c r="I48" s="52" t="s">
        <v>504</v>
      </c>
      <c r="J48" s="52" t="s">
        <v>377</v>
      </c>
      <c r="K48" s="135" t="s">
        <v>505</v>
      </c>
    </row>
    <row r="49" customFormat="false" ht="22.75" hidden="false" customHeight="true" outlineLevel="0" collapsed="false">
      <c r="A49" s="45"/>
      <c r="B49" s="131"/>
      <c r="C49" s="136"/>
      <c r="D49" s="133"/>
      <c r="E49" s="11" t="s">
        <v>434</v>
      </c>
      <c r="F49" s="45" t="s">
        <v>506</v>
      </c>
      <c r="G49" s="134" t="s">
        <v>417</v>
      </c>
      <c r="H49" s="44" t="s">
        <v>421</v>
      </c>
      <c r="I49" s="52" t="s">
        <v>405</v>
      </c>
      <c r="J49" s="52" t="s">
        <v>377</v>
      </c>
      <c r="K49" s="135" t="s">
        <v>507</v>
      </c>
    </row>
    <row r="50" customFormat="false" ht="33.75" hidden="false" customHeight="false" outlineLevel="0" collapsed="false">
      <c r="A50" s="45"/>
      <c r="B50" s="131"/>
      <c r="C50" s="136"/>
      <c r="D50" s="133"/>
      <c r="E50" s="11" t="s">
        <v>458</v>
      </c>
      <c r="F50" s="45" t="s">
        <v>508</v>
      </c>
      <c r="G50" s="134" t="s">
        <v>374</v>
      </c>
      <c r="H50" s="44" t="s">
        <v>509</v>
      </c>
      <c r="I50" s="134" t="s">
        <v>382</v>
      </c>
      <c r="J50" s="52" t="s">
        <v>377</v>
      </c>
      <c r="K50" s="135" t="s">
        <v>510</v>
      </c>
    </row>
    <row r="51" customFormat="false" ht="22.75" hidden="false" customHeight="true" outlineLevel="0" collapsed="false">
      <c r="A51" s="45"/>
      <c r="B51" s="131"/>
      <c r="C51" s="136"/>
      <c r="D51" s="133"/>
      <c r="E51" s="11" t="s">
        <v>483</v>
      </c>
      <c r="F51" s="45" t="s">
        <v>511</v>
      </c>
      <c r="G51" s="134" t="s">
        <v>374</v>
      </c>
      <c r="H51" s="44" t="s">
        <v>176</v>
      </c>
      <c r="I51" s="134" t="s">
        <v>382</v>
      </c>
      <c r="J51" s="52" t="s">
        <v>377</v>
      </c>
      <c r="K51" s="135" t="s">
        <v>512</v>
      </c>
    </row>
    <row r="52" customFormat="false" ht="22.75" hidden="false" customHeight="true" outlineLevel="0" collapsed="false">
      <c r="A52" s="45"/>
      <c r="B52" s="131"/>
      <c r="C52" s="136"/>
      <c r="D52" s="11" t="s">
        <v>397</v>
      </c>
      <c r="E52" s="11" t="s">
        <v>398</v>
      </c>
      <c r="F52" s="45" t="s">
        <v>513</v>
      </c>
      <c r="G52" s="134" t="s">
        <v>374</v>
      </c>
      <c r="H52" s="44" t="s">
        <v>442</v>
      </c>
      <c r="I52" s="134" t="s">
        <v>382</v>
      </c>
      <c r="J52" s="52" t="s">
        <v>377</v>
      </c>
      <c r="K52" s="135" t="s">
        <v>514</v>
      </c>
    </row>
  </sheetData>
  <mergeCells count="30">
    <mergeCell ref="A2:K2"/>
    <mergeCell ref="A3:I3"/>
    <mergeCell ref="A6:A11"/>
    <mergeCell ref="B6:B11"/>
    <mergeCell ref="C6:C11"/>
    <mergeCell ref="D6:D9"/>
    <mergeCell ref="A12:A25"/>
    <mergeCell ref="B12:B25"/>
    <mergeCell ref="C12:C25"/>
    <mergeCell ref="D12:D19"/>
    <mergeCell ref="E12:E15"/>
    <mergeCell ref="E16:E18"/>
    <mergeCell ref="D20:D24"/>
    <mergeCell ref="E20:E21"/>
    <mergeCell ref="E22:E24"/>
    <mergeCell ref="A26:A31"/>
    <mergeCell ref="B26:B31"/>
    <mergeCell ref="C26:C31"/>
    <mergeCell ref="D26:D28"/>
    <mergeCell ref="D29:D30"/>
    <mergeCell ref="A32:A40"/>
    <mergeCell ref="B32:B40"/>
    <mergeCell ref="C32:C40"/>
    <mergeCell ref="D32:D35"/>
    <mergeCell ref="D36:D39"/>
    <mergeCell ref="A41:A52"/>
    <mergeCell ref="B41:B52"/>
    <mergeCell ref="C41:C52"/>
    <mergeCell ref="D41:D47"/>
    <mergeCell ref="D48:D51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53:00Z</dcterms:created>
  <dc:creator/>
  <dc:description/>
  <dc:language>en-US</dc:language>
  <cp:lastModifiedBy>Administrator</cp:lastModifiedBy>
  <dcterms:modified xsi:type="dcterms:W3CDTF">2023-07-17T07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86CBC442C4D93BEC18F1D0CDDFB35</vt:lpwstr>
  </property>
  <property fmtid="{D5CDD505-2E9C-101B-9397-08002B2CF9AE}" pid="3" name="KSOProductBuildVer">
    <vt:lpwstr>2052-11.8.6.8722</vt:lpwstr>
  </property>
</Properties>
</file>